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3"/>
  </bookViews>
  <sheets>
    <sheet name="年金表" sheetId="1" state="visible" r:id="rId2"/>
    <sheet name="年金終值" sheetId="2" state="visible" r:id="rId3"/>
    <sheet name="年金現值" sheetId="3" state="visible" r:id="rId4"/>
    <sheet name="複利現值" sheetId="4" state="visible" r:id="rId5"/>
    <sheet name="複利終值" sheetId="5" state="visible" r:id="rId6"/>
  </sheets>
  <definedNames>
    <definedName function="false" hidden="false" localSheetId="2" name="_xlnm.Print_Area" vbProcedure="false">年金現值!$A$1:$K$124</definedName>
    <definedName function="false" hidden="false" localSheetId="3" name="_xlnm.Print_Area" vbProcedure="false">複利現值!$A$1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8"/>
        <rFont val="Noto Sans"/>
        <family val="2"/>
      </rPr>
      <t xml:space="preserve">年金現值因子表</t>
    </r>
    <r>
      <rPr>
        <sz val="16"/>
        <rFont val="Noto Sans"/>
        <family val="2"/>
      </rPr>
      <t xml:space="preserve"> </t>
    </r>
    <r>
      <rPr>
        <sz val="16"/>
        <rFont val="新細明體"/>
        <family val="1"/>
        <charset val="136"/>
      </rPr>
      <t xml:space="preserve">PVIFA</t>
    </r>
    <r>
      <rPr>
        <sz val="18"/>
        <rFont val="新細明體"/>
        <family val="1"/>
        <charset val="136"/>
      </rPr>
      <t xml:space="preserve">(i,n)=</t>
    </r>
    <r>
      <rPr>
        <b val="true"/>
        <sz val="18"/>
        <rFont val="新細明體"/>
        <family val="1"/>
        <charset val="136"/>
      </rPr>
      <t xml:space="preserve">[</t>
    </r>
    <r>
      <rPr>
        <sz val="18"/>
        <rFont val="新細明體"/>
        <family val="1"/>
        <charset val="136"/>
      </rPr>
      <t xml:space="preserve">1-(1+i)^(-n)</t>
    </r>
    <r>
      <rPr>
        <b val="true"/>
        <sz val="18"/>
        <rFont val="新細明體"/>
        <family val="1"/>
        <charset val="136"/>
      </rPr>
      <t xml:space="preserve">]</t>
    </r>
    <r>
      <rPr>
        <sz val="18"/>
        <rFont val="新細明體"/>
        <family val="1"/>
        <charset val="136"/>
      </rPr>
      <t xml:space="preserve"> </t>
    </r>
    <r>
      <rPr>
        <b val="true"/>
        <sz val="18"/>
        <rFont val="新細明體"/>
        <family val="1"/>
        <charset val="136"/>
      </rPr>
      <t xml:space="preserve">/i</t>
    </r>
  </si>
  <si>
    <t xml:space="preserve">期數＼ 利率</t>
  </si>
  <si>
    <r>
      <rPr>
        <sz val="18"/>
        <rFont val="Noto Sans"/>
        <family val="2"/>
      </rPr>
      <t xml:space="preserve">年金終值因子表</t>
    </r>
    <r>
      <rPr>
        <sz val="16"/>
        <rFont val="Noto Sans"/>
        <family val="2"/>
      </rPr>
      <t xml:space="preserve"> </t>
    </r>
    <r>
      <rPr>
        <sz val="16"/>
        <rFont val="新細明體"/>
        <family val="1"/>
        <charset val="136"/>
      </rPr>
      <t xml:space="preserve">FVIFA</t>
    </r>
    <r>
      <rPr>
        <sz val="18"/>
        <rFont val="新細明體"/>
        <family val="1"/>
        <charset val="136"/>
      </rPr>
      <t xml:space="preserve">(i,n)=[(1+i)^n-1] </t>
    </r>
    <r>
      <rPr>
        <b val="true"/>
        <sz val="18"/>
        <rFont val="新細明體"/>
        <family val="1"/>
        <charset val="136"/>
      </rPr>
      <t xml:space="preserve">/i</t>
    </r>
  </si>
  <si>
    <r>
      <rPr>
        <b val="true"/>
        <sz val="10"/>
        <rFont val="Noto Sans"/>
        <family val="2"/>
      </rPr>
      <t xml:space="preserve">年金終值因子表 </t>
    </r>
    <r>
      <rPr>
        <b val="true"/>
        <sz val="10"/>
        <rFont val="新細明體"/>
        <family val="1"/>
        <charset val="136"/>
      </rPr>
      <t xml:space="preserve">FVIFA(i,n)=[(1+i)^n-1] /i</t>
    </r>
  </si>
  <si>
    <t xml:space="preserve">利率</t>
  </si>
  <si>
    <r>
      <rPr>
        <sz val="11"/>
        <rFont val="Noto Sans"/>
        <family val="2"/>
      </rPr>
      <t xml:space="preserve">年金現值因子表 </t>
    </r>
    <r>
      <rPr>
        <sz val="11"/>
        <rFont val="新細明體"/>
        <family val="1"/>
        <charset val="136"/>
      </rPr>
      <t xml:space="preserve">PVIFA(i,n)=</t>
    </r>
    <r>
      <rPr>
        <b val="true"/>
        <sz val="11"/>
        <rFont val="新細明體"/>
        <family val="1"/>
        <charset val="136"/>
      </rPr>
      <t xml:space="preserve">[</t>
    </r>
    <r>
      <rPr>
        <sz val="11"/>
        <rFont val="新細明體"/>
        <family val="1"/>
        <charset val="136"/>
      </rPr>
      <t xml:space="preserve">1-(1+i)^(-n)</t>
    </r>
    <r>
      <rPr>
        <b val="true"/>
        <sz val="11"/>
        <rFont val="新細明體"/>
        <family val="1"/>
        <charset val="136"/>
      </rPr>
      <t xml:space="preserve">]</t>
    </r>
    <r>
      <rPr>
        <sz val="11"/>
        <rFont val="新細明體"/>
        <family val="1"/>
        <charset val="136"/>
      </rPr>
      <t xml:space="preserve"> </t>
    </r>
    <r>
      <rPr>
        <b val="true"/>
        <sz val="11"/>
        <rFont val="新細明體"/>
        <family val="1"/>
        <charset val="136"/>
      </rPr>
      <t xml:space="preserve">/i</t>
    </r>
  </si>
  <si>
    <r>
      <rPr>
        <sz val="11"/>
        <rFont val="Noto Sans"/>
        <family val="2"/>
      </rPr>
      <t xml:space="preserve">年金終值因子表 </t>
    </r>
    <r>
      <rPr>
        <sz val="11"/>
        <rFont val="新細明體"/>
        <family val="1"/>
        <charset val="136"/>
      </rPr>
      <t xml:space="preserve">FVIFA(i,n)=[(1+i)^n-1] /i</t>
    </r>
  </si>
  <si>
    <r>
      <rPr>
        <sz val="10"/>
        <rFont val="Noto Sans"/>
        <family val="2"/>
      </rPr>
      <t xml:space="preserve">複利現值因子表 </t>
    </r>
    <r>
      <rPr>
        <sz val="10"/>
        <rFont val="新細明體"/>
        <family val="1"/>
        <charset val="136"/>
      </rPr>
      <t xml:space="preserve">PVIF(i,n)= </t>
    </r>
    <r>
      <rPr>
        <b val="true"/>
        <sz val="10"/>
        <rFont val="新細明體"/>
        <family val="1"/>
        <charset val="136"/>
      </rPr>
      <t xml:space="preserve">1 /  [(1+i)^(-n)]</t>
    </r>
  </si>
  <si>
    <t xml:space="preserve"> 利率</t>
  </si>
  <si>
    <r>
      <rPr>
        <sz val="10"/>
        <rFont val="Noto Sans"/>
        <family val="2"/>
      </rPr>
      <t xml:space="preserve">複利終值利率因子  </t>
    </r>
    <r>
      <rPr>
        <sz val="10"/>
        <rFont val="新細明體"/>
        <family val="1"/>
        <charset val="136"/>
      </rPr>
      <t xml:space="preserve">FVIF(i,n)=[(1+i)^ n]</t>
    </r>
  </si>
  <si>
    <r>
      <rPr>
        <sz val="14"/>
        <rFont val="Noto Sans"/>
        <family val="2"/>
      </rPr>
      <t xml:space="preserve">複利終值利率因子  </t>
    </r>
    <r>
      <rPr>
        <sz val="14"/>
        <rFont val="新細明體"/>
        <family val="1"/>
        <charset val="136"/>
      </rPr>
      <t xml:space="preserve">FVIF(i,n)=[(1+i)^ n]</t>
    </r>
  </si>
  <si>
    <t xml:space="preserve">期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_);[RED]\(0.000000\)"/>
    <numFmt numFmtId="167" formatCode="0.00000_);[RED]\(0.00000\)"/>
    <numFmt numFmtId="168" formatCode="0.00_);[RED]\(0.00\)"/>
    <numFmt numFmtId="169" formatCode="0.0000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1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9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52" activeCellId="0" sqref="A52:IV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9.87"/>
    <col collapsed="false" customWidth="true" hidden="false" outlineLevel="0" max="13" min="3" style="0" width="11.12"/>
  </cols>
  <sheetData>
    <row r="1" customFormat="false" ht="25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5" t="n">
        <v>0.01</v>
      </c>
      <c r="C2" s="5" t="n">
        <v>0.02</v>
      </c>
      <c r="D2" s="5" t="n">
        <v>0.03</v>
      </c>
      <c r="E2" s="5" t="n">
        <v>0.04</v>
      </c>
      <c r="F2" s="5" t="n">
        <v>0.05</v>
      </c>
      <c r="G2" s="5" t="n">
        <v>0.06</v>
      </c>
      <c r="H2" s="5" t="n">
        <v>0.07</v>
      </c>
      <c r="I2" s="5" t="n">
        <v>0.08</v>
      </c>
      <c r="J2" s="5" t="n">
        <v>0.09</v>
      </c>
      <c r="K2" s="5" t="n">
        <v>0.1</v>
      </c>
      <c r="L2" s="5" t="n">
        <v>0.11</v>
      </c>
      <c r="M2" s="5" t="n">
        <v>0.12</v>
      </c>
    </row>
    <row r="3" s="8" customFormat="true" ht="11.25" hidden="false" customHeight="false" outlineLevel="0" collapsed="false">
      <c r="A3" s="6" t="n">
        <v>1</v>
      </c>
      <c r="B3" s="7" t="n">
        <v>0.99009900990099</v>
      </c>
      <c r="C3" s="7" t="n">
        <v>0.980392156862745</v>
      </c>
      <c r="D3" s="7" t="n">
        <v>0.970873786407767</v>
      </c>
      <c r="E3" s="7" t="n">
        <v>0.961538461538462</v>
      </c>
      <c r="F3" s="7" t="n">
        <v>0.952380952380952</v>
      </c>
      <c r="G3" s="7" t="n">
        <v>0.943396226415094</v>
      </c>
      <c r="H3" s="7" t="n">
        <v>0.934579439252336</v>
      </c>
      <c r="I3" s="7" t="n">
        <v>0.925925925925926</v>
      </c>
      <c r="J3" s="7" t="n">
        <v>0.91743119266055</v>
      </c>
      <c r="K3" s="7" t="n">
        <v>0.909090909090909</v>
      </c>
      <c r="L3" s="7" t="n">
        <v>0.900900900900901</v>
      </c>
      <c r="M3" s="7" t="n">
        <v>0.892857142857143</v>
      </c>
    </row>
    <row r="4" s="8" customFormat="true" ht="11.25" hidden="false" customHeight="false" outlineLevel="0" collapsed="false">
      <c r="A4" s="6" t="n">
        <v>2</v>
      </c>
      <c r="B4" s="7" t="n">
        <v>1.97039505930791</v>
      </c>
      <c r="C4" s="7" t="n">
        <v>1.94156093810073</v>
      </c>
      <c r="D4" s="7" t="n">
        <v>1.91346969554152</v>
      </c>
      <c r="E4" s="7" t="n">
        <v>1.88609467455621</v>
      </c>
      <c r="F4" s="7" t="n">
        <v>1.859410430839</v>
      </c>
      <c r="G4" s="7" t="n">
        <v>1.83339266642933</v>
      </c>
      <c r="H4" s="7" t="n">
        <v>1.80801816752555</v>
      </c>
      <c r="I4" s="7" t="n">
        <v>1.78326474622771</v>
      </c>
      <c r="J4" s="7" t="n">
        <v>1.75911118592711</v>
      </c>
      <c r="K4" s="7" t="n">
        <v>1.73553719008264</v>
      </c>
      <c r="L4" s="7" t="n">
        <v>1.71252333414496</v>
      </c>
      <c r="M4" s="7" t="n">
        <v>1.69005102040816</v>
      </c>
    </row>
    <row r="5" s="8" customFormat="true" ht="11.25" hidden="false" customHeight="false" outlineLevel="0" collapsed="false">
      <c r="A5" s="6" t="n">
        <v>3</v>
      </c>
      <c r="B5" s="7" t="n">
        <v>2.94098520723556</v>
      </c>
      <c r="C5" s="7" t="n">
        <v>2.88388327264778</v>
      </c>
      <c r="D5" s="7" t="n">
        <v>2.82861135489468</v>
      </c>
      <c r="E5" s="7" t="n">
        <v>2.77509103322713</v>
      </c>
      <c r="F5" s="7" t="n">
        <v>2.72324802937048</v>
      </c>
      <c r="G5" s="7" t="n">
        <v>2.67301194946164</v>
      </c>
      <c r="H5" s="7" t="n">
        <v>2.6243160444164</v>
      </c>
      <c r="I5" s="7" t="n">
        <v>2.57709698724788</v>
      </c>
      <c r="J5" s="7" t="n">
        <v>2.53129466598817</v>
      </c>
      <c r="K5" s="7" t="n">
        <v>2.48685199098422</v>
      </c>
      <c r="L5" s="7" t="n">
        <v>2.44371471544591</v>
      </c>
      <c r="M5" s="7" t="n">
        <v>2.40183126822157</v>
      </c>
    </row>
    <row r="6" s="8" customFormat="true" ht="11.25" hidden="false" customHeight="false" outlineLevel="0" collapsed="false">
      <c r="A6" s="6" t="n">
        <v>4</v>
      </c>
      <c r="B6" s="7" t="n">
        <v>3.90196555171837</v>
      </c>
      <c r="C6" s="7" t="n">
        <v>3.80772869867429</v>
      </c>
      <c r="D6" s="7" t="n">
        <v>3.71709840281037</v>
      </c>
      <c r="E6" s="7" t="n">
        <v>3.62989522425685</v>
      </c>
      <c r="F6" s="7" t="n">
        <v>3.54595050416236</v>
      </c>
      <c r="G6" s="7" t="n">
        <v>3.46510561269966</v>
      </c>
      <c r="H6" s="7" t="n">
        <v>3.38721125646393</v>
      </c>
      <c r="I6" s="7" t="n">
        <v>3.31212684004433</v>
      </c>
      <c r="J6" s="7" t="n">
        <v>3.23971987705337</v>
      </c>
      <c r="K6" s="7" t="n">
        <v>3.16986544634929</v>
      </c>
      <c r="L6" s="7" t="n">
        <v>3.10244568959091</v>
      </c>
      <c r="M6" s="7" t="n">
        <v>3.0373493466264</v>
      </c>
    </row>
    <row r="7" s="8" customFormat="true" ht="11.25" hidden="false" customHeight="false" outlineLevel="0" collapsed="false">
      <c r="A7" s="6" t="n">
        <v>5</v>
      </c>
      <c r="B7" s="7" t="n">
        <v>4.85343123932512</v>
      </c>
      <c r="C7" s="7" t="n">
        <v>4.71345950850421</v>
      </c>
      <c r="D7" s="7" t="n">
        <v>4.57970718719453</v>
      </c>
      <c r="E7" s="7" t="n">
        <v>4.45182233101621</v>
      </c>
      <c r="F7" s="7" t="n">
        <v>4.32947667063082</v>
      </c>
      <c r="G7" s="7" t="n">
        <v>4.21236378556571</v>
      </c>
      <c r="H7" s="7" t="n">
        <v>4.10019743594759</v>
      </c>
      <c r="I7" s="7" t="n">
        <v>3.99271003707809</v>
      </c>
      <c r="J7" s="7" t="n">
        <v>3.88965126335172</v>
      </c>
      <c r="K7" s="7" t="n">
        <v>3.79078676940845</v>
      </c>
      <c r="L7" s="7" t="n">
        <v>3.69589701764946</v>
      </c>
      <c r="M7" s="7" t="n">
        <v>3.604776202345</v>
      </c>
    </row>
    <row r="8" s="8" customFormat="true" ht="11.25" hidden="false" customHeight="false" outlineLevel="0" collapsed="false">
      <c r="A8" s="6" t="n">
        <v>6</v>
      </c>
      <c r="B8" s="7" t="n">
        <v>5.79547647457933</v>
      </c>
      <c r="C8" s="7" t="n">
        <v>5.6014308906904</v>
      </c>
      <c r="D8" s="7" t="n">
        <v>5.41719144387819</v>
      </c>
      <c r="E8" s="7" t="n">
        <v>5.24213685674635</v>
      </c>
      <c r="F8" s="7" t="n">
        <v>5.07569206726745</v>
      </c>
      <c r="G8" s="7" t="n">
        <v>4.91732432600539</v>
      </c>
      <c r="H8" s="7" t="n">
        <v>4.76653965976411</v>
      </c>
      <c r="I8" s="7" t="n">
        <v>4.62287966396119</v>
      </c>
      <c r="J8" s="7" t="n">
        <v>4.48591859023093</v>
      </c>
      <c r="K8" s="7" t="n">
        <v>4.35526069946222</v>
      </c>
      <c r="L8" s="7" t="n">
        <v>4.23053785373826</v>
      </c>
      <c r="M8" s="7" t="n">
        <v>4.11140732352232</v>
      </c>
    </row>
    <row r="9" s="8" customFormat="true" ht="11.25" hidden="false" customHeight="false" outlineLevel="0" collapsed="false">
      <c r="A9" s="6" t="n">
        <v>7</v>
      </c>
      <c r="B9" s="7" t="n">
        <v>6.72819452928646</v>
      </c>
      <c r="C9" s="7" t="n">
        <v>6.47199106930431</v>
      </c>
      <c r="D9" s="7" t="n">
        <v>6.23028295522154</v>
      </c>
      <c r="E9" s="7" t="n">
        <v>6.00205466994841</v>
      </c>
      <c r="F9" s="7" t="n">
        <v>5.78637339739757</v>
      </c>
      <c r="G9" s="7" t="n">
        <v>5.58238143962773</v>
      </c>
      <c r="H9" s="7" t="n">
        <v>5.3892894016487</v>
      </c>
      <c r="I9" s="7" t="n">
        <v>5.20637005922332</v>
      </c>
      <c r="J9" s="7" t="n">
        <v>5.03295283507425</v>
      </c>
      <c r="K9" s="7" t="n">
        <v>4.86841881769293</v>
      </c>
      <c r="L9" s="7" t="n">
        <v>4.71219626462906</v>
      </c>
      <c r="M9" s="7" t="n">
        <v>4.56375653885922</v>
      </c>
    </row>
    <row r="10" s="8" customFormat="true" ht="11.25" hidden="false" customHeight="false" outlineLevel="0" collapsed="false">
      <c r="A10" s="6" t="n">
        <v>8</v>
      </c>
      <c r="B10" s="7" t="n">
        <v>7.65167775176878</v>
      </c>
      <c r="C10" s="7" t="n">
        <v>7.32548144049442</v>
      </c>
      <c r="D10" s="7" t="n">
        <v>7.01969218953548</v>
      </c>
      <c r="E10" s="7" t="n">
        <v>6.7327448749504</v>
      </c>
      <c r="F10" s="7" t="n">
        <v>6.46321275942626</v>
      </c>
      <c r="G10" s="7" t="n">
        <v>6.20979381096955</v>
      </c>
      <c r="H10" s="7" t="n">
        <v>5.97129850621374</v>
      </c>
      <c r="I10" s="7" t="n">
        <v>5.7466389437253</v>
      </c>
      <c r="J10" s="7" t="n">
        <v>5.53481911474702</v>
      </c>
      <c r="K10" s="7" t="n">
        <v>5.33492619790266</v>
      </c>
      <c r="L10" s="7" t="n">
        <v>5.14612276092708</v>
      </c>
      <c r="M10" s="7" t="n">
        <v>4.96763976683859</v>
      </c>
    </row>
    <row r="11" s="8" customFormat="true" ht="11.25" hidden="false" customHeight="false" outlineLevel="0" collapsed="false">
      <c r="A11" s="6" t="n">
        <v>9</v>
      </c>
      <c r="B11" s="7" t="n">
        <v>8.56601757600869</v>
      </c>
      <c r="C11" s="7" t="n">
        <v>8.16223670636708</v>
      </c>
      <c r="D11" s="7" t="n">
        <v>7.7861089218791</v>
      </c>
      <c r="E11" s="7" t="n">
        <v>7.43533161052923</v>
      </c>
      <c r="F11" s="7" t="n">
        <v>7.10782167564405</v>
      </c>
      <c r="G11" s="7" t="n">
        <v>6.80169227449958</v>
      </c>
      <c r="H11" s="7" t="n">
        <v>6.51523224879788</v>
      </c>
      <c r="I11" s="7" t="n">
        <v>6.24688791085676</v>
      </c>
      <c r="J11" s="7" t="n">
        <v>5.99524689426332</v>
      </c>
      <c r="K11" s="7" t="n">
        <v>5.75902381627515</v>
      </c>
      <c r="L11" s="7" t="n">
        <v>5.53704753236674</v>
      </c>
      <c r="M11" s="7" t="n">
        <v>5.32824979182017</v>
      </c>
    </row>
    <row r="12" s="8" customFormat="true" ht="11.25" hidden="false" customHeight="false" outlineLevel="0" collapsed="false">
      <c r="A12" s="6" t="n">
        <v>10</v>
      </c>
      <c r="B12" s="7" t="n">
        <v>9.47130453070167</v>
      </c>
      <c r="C12" s="7" t="n">
        <v>8.98258500624224</v>
      </c>
      <c r="D12" s="7" t="n">
        <v>8.53020283677583</v>
      </c>
      <c r="E12" s="7" t="n">
        <v>8.11089577935503</v>
      </c>
      <c r="F12" s="7" t="n">
        <v>7.72173492918481</v>
      </c>
      <c r="G12" s="7" t="n">
        <v>7.36008705141469</v>
      </c>
      <c r="H12" s="7" t="n">
        <v>7.0235815409326</v>
      </c>
      <c r="I12" s="7" t="n">
        <v>6.71008139894144</v>
      </c>
      <c r="J12" s="7" t="n">
        <v>6.41765770115901</v>
      </c>
      <c r="K12" s="7" t="n">
        <v>6.14456710570468</v>
      </c>
      <c r="L12" s="7" t="n">
        <v>5.8892320111412</v>
      </c>
      <c r="M12" s="7" t="n">
        <v>5.65022302841086</v>
      </c>
    </row>
    <row r="13" s="8" customFormat="true" ht="11.25" hidden="false" customHeight="false" outlineLevel="0" collapsed="false">
      <c r="A13" s="6" t="n">
        <v>11</v>
      </c>
      <c r="B13" s="7" t="n">
        <v>10.3676282482195</v>
      </c>
      <c r="C13" s="7" t="n">
        <v>9.78684804533553</v>
      </c>
      <c r="D13" s="7" t="n">
        <v>9.25262411337459</v>
      </c>
      <c r="E13" s="7" t="n">
        <v>8.76047671091829</v>
      </c>
      <c r="F13" s="7" t="n">
        <v>8.30641421827125</v>
      </c>
      <c r="G13" s="7" t="n">
        <v>7.88687457680631</v>
      </c>
      <c r="H13" s="7" t="n">
        <v>7.49867433732019</v>
      </c>
      <c r="I13" s="7" t="n">
        <v>7.13896425827911</v>
      </c>
      <c r="J13" s="7" t="n">
        <v>6.80519055152203</v>
      </c>
      <c r="K13" s="7" t="n">
        <v>6.49506100518607</v>
      </c>
      <c r="L13" s="7" t="n">
        <v>6.20651532535244</v>
      </c>
      <c r="M13" s="7" t="n">
        <v>5.9376991325097</v>
      </c>
    </row>
    <row r="14" s="8" customFormat="true" ht="11.25" hidden="false" customHeight="false" outlineLevel="0" collapsed="false">
      <c r="A14" s="6" t="n">
        <v>12</v>
      </c>
      <c r="B14" s="7" t="n">
        <v>11.2550774734846</v>
      </c>
      <c r="C14" s="7" t="n">
        <v>10.5753412209172</v>
      </c>
      <c r="D14" s="7" t="n">
        <v>9.95400399356756</v>
      </c>
      <c r="E14" s="7" t="n">
        <v>9.38507376049836</v>
      </c>
      <c r="F14" s="7" t="n">
        <v>8.86325163644881</v>
      </c>
      <c r="G14" s="7" t="n">
        <v>8.38384394038332</v>
      </c>
      <c r="H14" s="7" t="n">
        <v>7.94268629656092</v>
      </c>
      <c r="I14" s="7" t="n">
        <v>7.5360780169251</v>
      </c>
      <c r="J14" s="7" t="n">
        <v>7.16072527662571</v>
      </c>
      <c r="K14" s="7" t="n">
        <v>6.81369182289643</v>
      </c>
      <c r="L14" s="7" t="n">
        <v>6.49235614896616</v>
      </c>
      <c r="M14" s="7" t="n">
        <v>6.19437422545509</v>
      </c>
    </row>
    <row r="15" s="8" customFormat="true" ht="11.25" hidden="false" customHeight="false" outlineLevel="0" collapsed="false">
      <c r="A15" s="6" t="n">
        <v>13</v>
      </c>
      <c r="B15" s="7" t="n">
        <v>12.1337400727571</v>
      </c>
      <c r="C15" s="7" t="n">
        <v>11.3483737459972</v>
      </c>
      <c r="D15" s="7" t="n">
        <v>10.6349553335607</v>
      </c>
      <c r="E15" s="7" t="n">
        <v>9.98564784663304</v>
      </c>
      <c r="F15" s="7" t="n">
        <v>9.39357298709411</v>
      </c>
      <c r="G15" s="7" t="n">
        <v>8.85268296262577</v>
      </c>
      <c r="H15" s="7" t="n">
        <v>8.35765074444946</v>
      </c>
      <c r="I15" s="7" t="n">
        <v>7.90377594159732</v>
      </c>
      <c r="J15" s="7" t="n">
        <v>7.48690392350983</v>
      </c>
      <c r="K15" s="7" t="n">
        <v>7.10335620263311</v>
      </c>
      <c r="L15" s="7" t="n">
        <v>6.74987040447402</v>
      </c>
      <c r="M15" s="7" t="n">
        <v>6.4235484155849</v>
      </c>
    </row>
    <row r="16" s="8" customFormat="true" ht="11.25" hidden="false" customHeight="false" outlineLevel="0" collapsed="false">
      <c r="A16" s="6" t="n">
        <v>14</v>
      </c>
      <c r="B16" s="7" t="n">
        <v>13.0037030423337</v>
      </c>
      <c r="C16" s="7" t="n">
        <v>12.1062487705855</v>
      </c>
      <c r="D16" s="7" t="n">
        <v>11.2960731393794</v>
      </c>
      <c r="E16" s="7" t="n">
        <v>10.5631229294548</v>
      </c>
      <c r="F16" s="7" t="n">
        <v>9.89864094008962</v>
      </c>
      <c r="G16" s="7" t="n">
        <v>9.29498392700544</v>
      </c>
      <c r="H16" s="7" t="n">
        <v>8.74546798546679</v>
      </c>
      <c r="I16" s="7" t="n">
        <v>8.24423698296048</v>
      </c>
      <c r="J16" s="7" t="n">
        <v>7.78615038854113</v>
      </c>
      <c r="K16" s="7" t="n">
        <v>7.36668745693919</v>
      </c>
      <c r="L16" s="7" t="n">
        <v>6.98186522925587</v>
      </c>
      <c r="M16" s="7" t="n">
        <v>6.6281682282008</v>
      </c>
    </row>
    <row r="17" s="8" customFormat="true" ht="11.25" hidden="false" customHeight="false" outlineLevel="0" collapsed="false">
      <c r="A17" s="6" t="n">
        <v>15</v>
      </c>
      <c r="B17" s="7" t="n">
        <v>13.8650525171621</v>
      </c>
      <c r="C17" s="7" t="n">
        <v>12.849263500574</v>
      </c>
      <c r="D17" s="7" t="n">
        <v>11.9379350867761</v>
      </c>
      <c r="E17" s="7" t="n">
        <v>11.1183874321681</v>
      </c>
      <c r="F17" s="7" t="n">
        <v>10.3796580381806</v>
      </c>
      <c r="G17" s="7" t="n">
        <v>9.71224898774098</v>
      </c>
      <c r="H17" s="7" t="n">
        <v>9.10791400510914</v>
      </c>
      <c r="I17" s="7" t="n">
        <v>8.55947868792637</v>
      </c>
      <c r="J17" s="7" t="n">
        <v>8.06068842985424</v>
      </c>
      <c r="K17" s="7" t="n">
        <v>7.60607950630836</v>
      </c>
      <c r="L17" s="7" t="n">
        <v>7.19086957590619</v>
      </c>
      <c r="M17" s="7" t="n">
        <v>6.810864489465</v>
      </c>
    </row>
    <row r="18" s="8" customFormat="true" ht="11.25" hidden="false" customHeight="false" outlineLevel="0" collapsed="false">
      <c r="A18" s="6" t="n">
        <v>16</v>
      </c>
      <c r="B18" s="7" t="n">
        <v>14.7178737793684</v>
      </c>
      <c r="C18" s="7" t="n">
        <v>13.5777093142883</v>
      </c>
      <c r="D18" s="7" t="n">
        <v>12.5611020259962</v>
      </c>
      <c r="E18" s="7" t="n">
        <v>11.652295607854</v>
      </c>
      <c r="F18" s="7" t="n">
        <v>10.837769560172</v>
      </c>
      <c r="G18" s="7" t="n">
        <v>10.1058952714538</v>
      </c>
      <c r="H18" s="7" t="n">
        <v>9.44664860290574</v>
      </c>
      <c r="I18" s="7" t="n">
        <v>8.85136915548738</v>
      </c>
      <c r="J18" s="7" t="n">
        <v>8.31255819252683</v>
      </c>
      <c r="K18" s="7" t="n">
        <v>7.82370864209851</v>
      </c>
      <c r="L18" s="7" t="n">
        <v>7.37916178009567</v>
      </c>
      <c r="M18" s="7" t="n">
        <v>6.97398615130804</v>
      </c>
    </row>
    <row r="19" s="8" customFormat="true" ht="11.25" hidden="false" customHeight="false" outlineLevel="0" collapsed="false">
      <c r="A19" s="6" t="n">
        <v>17</v>
      </c>
      <c r="B19" s="7" t="n">
        <v>15.5622512667014</v>
      </c>
      <c r="C19" s="7" t="n">
        <v>14.2918718767532</v>
      </c>
      <c r="D19" s="7" t="n">
        <v>13.166118471841</v>
      </c>
      <c r="E19" s="7" t="n">
        <v>12.1656688537057</v>
      </c>
      <c r="F19" s="7" t="n">
        <v>11.2740662477829</v>
      </c>
      <c r="G19" s="7" t="n">
        <v>10.4772596900507</v>
      </c>
      <c r="H19" s="7" t="n">
        <v>9.76322299336985</v>
      </c>
      <c r="I19" s="7" t="n">
        <v>9.12163810693276</v>
      </c>
      <c r="J19" s="7" t="n">
        <v>8.54363136929067</v>
      </c>
      <c r="K19" s="7" t="n">
        <v>8.02155331099864</v>
      </c>
      <c r="L19" s="7" t="n">
        <v>7.54879439648258</v>
      </c>
      <c r="M19" s="7" t="n">
        <v>7.11963049223932</v>
      </c>
    </row>
    <row r="20" s="8" customFormat="true" ht="11.25" hidden="false" customHeight="false" outlineLevel="0" collapsed="false">
      <c r="A20" s="6" t="n">
        <v>18</v>
      </c>
      <c r="B20" s="7" t="n">
        <v>16.3982685808925</v>
      </c>
      <c r="C20" s="7" t="n">
        <v>14.9920312517188</v>
      </c>
      <c r="D20" s="7" t="n">
        <v>13.7535130794572</v>
      </c>
      <c r="E20" s="7" t="n">
        <v>12.659296974717</v>
      </c>
      <c r="F20" s="7" t="n">
        <v>11.6895869026503</v>
      </c>
      <c r="G20" s="7" t="n">
        <v>10.8276034811799</v>
      </c>
      <c r="H20" s="7" t="n">
        <v>10.0590869096915</v>
      </c>
      <c r="I20" s="7" t="n">
        <v>9.37188713604885</v>
      </c>
      <c r="J20" s="7" t="n">
        <v>8.75562510944098</v>
      </c>
      <c r="K20" s="7" t="n">
        <v>8.20141210090785</v>
      </c>
      <c r="L20" s="7" t="n">
        <v>7.70161657340773</v>
      </c>
      <c r="M20" s="7" t="n">
        <v>7.24967008235653</v>
      </c>
    </row>
    <row r="21" s="8" customFormat="true" ht="11.25" hidden="false" customHeight="false" outlineLevel="0" collapsed="false">
      <c r="A21" s="6" t="n">
        <v>19</v>
      </c>
      <c r="B21" s="7" t="n">
        <v>17.2260084959332</v>
      </c>
      <c r="C21" s="7" t="n">
        <v>15.6784620114891</v>
      </c>
      <c r="D21" s="7" t="n">
        <v>14.3237991062692</v>
      </c>
      <c r="E21" s="7" t="n">
        <v>13.1339393987664</v>
      </c>
      <c r="F21" s="7" t="n">
        <v>12.085320859667</v>
      </c>
      <c r="G21" s="7" t="n">
        <v>11.1581164916792</v>
      </c>
      <c r="H21" s="7" t="n">
        <v>10.3355952427023</v>
      </c>
      <c r="I21" s="7" t="n">
        <v>9.60359920004523</v>
      </c>
      <c r="J21" s="7" t="n">
        <v>8.95011477930365</v>
      </c>
      <c r="K21" s="7" t="n">
        <v>8.36492009173441</v>
      </c>
      <c r="L21" s="7" t="n">
        <v>7.83929421027723</v>
      </c>
      <c r="M21" s="7" t="n">
        <v>7.3657768592469</v>
      </c>
    </row>
    <row r="22" s="8" customFormat="true" ht="11.25" hidden="false" customHeight="false" outlineLevel="0" collapsed="false">
      <c r="A22" s="6" t="n">
        <v>20</v>
      </c>
      <c r="B22" s="7" t="n">
        <v>18.0455529662704</v>
      </c>
      <c r="C22" s="7" t="n">
        <v>16.3514333445971</v>
      </c>
      <c r="D22" s="7" t="n">
        <v>14.8774748604555</v>
      </c>
      <c r="E22" s="7" t="n">
        <v>13.5903263449677</v>
      </c>
      <c r="F22" s="7" t="n">
        <v>12.46221034254</v>
      </c>
      <c r="G22" s="7" t="n">
        <v>11.4699212185652</v>
      </c>
      <c r="H22" s="7" t="n">
        <v>10.5940142455162</v>
      </c>
      <c r="I22" s="7" t="n">
        <v>9.81814740744929</v>
      </c>
      <c r="J22" s="7" t="n">
        <v>9.12854566908592</v>
      </c>
      <c r="K22" s="7" t="n">
        <v>8.51356371975856</v>
      </c>
      <c r="L22" s="7" t="n">
        <v>7.96332811736688</v>
      </c>
      <c r="M22" s="7" t="n">
        <v>7.46944362432759</v>
      </c>
    </row>
    <row r="23" s="8" customFormat="true" ht="11.25" hidden="false" customHeight="false" outlineLevel="0" collapsed="false">
      <c r="A23" s="6" t="n">
        <v>21</v>
      </c>
      <c r="B23" s="7" t="n">
        <v>18.8569831349212</v>
      </c>
      <c r="C23" s="7" t="n">
        <v>17.0112091613697</v>
      </c>
      <c r="D23" s="7" t="n">
        <v>15.4150241363646</v>
      </c>
      <c r="E23" s="7" t="n">
        <v>14.0291599470843</v>
      </c>
      <c r="F23" s="7" t="n">
        <v>12.8211527071809</v>
      </c>
      <c r="G23" s="7" t="n">
        <v>11.764076621288</v>
      </c>
      <c r="H23" s="7" t="n">
        <v>10.8355273322581</v>
      </c>
      <c r="I23" s="7" t="n">
        <v>10.0168031550456</v>
      </c>
      <c r="J23" s="7" t="n">
        <v>9.29224373310635</v>
      </c>
      <c r="K23" s="7" t="n">
        <v>8.64869429068959</v>
      </c>
      <c r="L23" s="7" t="n">
        <v>8.0750703760062</v>
      </c>
      <c r="M23" s="7" t="n">
        <v>7.56200323600678</v>
      </c>
    </row>
    <row r="24" s="8" customFormat="true" ht="11.25" hidden="false" customHeight="false" outlineLevel="0" collapsed="false">
      <c r="A24" s="6" t="n">
        <v>22</v>
      </c>
      <c r="B24" s="7" t="n">
        <v>19.6603793415062</v>
      </c>
      <c r="C24" s="7" t="n">
        <v>17.6580481974213</v>
      </c>
      <c r="D24" s="7" t="n">
        <v>15.9369166372472</v>
      </c>
      <c r="E24" s="7" t="n">
        <v>14.4511153337349</v>
      </c>
      <c r="F24" s="7" t="n">
        <v>13.1630025782676</v>
      </c>
      <c r="G24" s="7" t="n">
        <v>12.0415817181962</v>
      </c>
      <c r="H24" s="7" t="n">
        <v>11.0612404974375</v>
      </c>
      <c r="I24" s="7" t="n">
        <v>10.2007436620793</v>
      </c>
      <c r="J24" s="7" t="n">
        <v>9.44242544321683</v>
      </c>
      <c r="K24" s="7" t="n">
        <v>8.77154026426327</v>
      </c>
      <c r="L24" s="7" t="n">
        <v>8.17573907748306</v>
      </c>
      <c r="M24" s="7" t="n">
        <v>7.64464574643462</v>
      </c>
    </row>
    <row r="25" s="8" customFormat="true" ht="11.25" hidden="false" customHeight="false" outlineLevel="0" collapsed="false">
      <c r="A25" s="6" t="n">
        <v>23</v>
      </c>
      <c r="B25" s="7" t="n">
        <v>20.4558211302041</v>
      </c>
      <c r="C25" s="7" t="n">
        <v>18.2922041151189</v>
      </c>
      <c r="D25" s="7" t="n">
        <v>16.4436083856768</v>
      </c>
      <c r="E25" s="7" t="n">
        <v>14.8568416670528</v>
      </c>
      <c r="F25" s="7" t="n">
        <v>13.4885738840643</v>
      </c>
      <c r="G25" s="7" t="n">
        <v>12.3033789794304</v>
      </c>
      <c r="H25" s="7" t="n">
        <v>11.2721873807827</v>
      </c>
      <c r="I25" s="7" t="n">
        <v>10.3710589463697</v>
      </c>
      <c r="J25" s="7" t="n">
        <v>9.58020682863929</v>
      </c>
      <c r="K25" s="7" t="n">
        <v>8.88321842205752</v>
      </c>
      <c r="L25" s="7" t="n">
        <v>8.26643160133609</v>
      </c>
      <c r="M25" s="7" t="n">
        <v>7.71843370217377</v>
      </c>
    </row>
    <row r="26" s="8" customFormat="true" ht="11.25" hidden="false" customHeight="false" outlineLevel="0" collapsed="false">
      <c r="A26" s="6" t="n">
        <v>24</v>
      </c>
      <c r="B26" s="7" t="n">
        <v>21.2433872576278</v>
      </c>
      <c r="C26" s="7" t="n">
        <v>18.9139256030578</v>
      </c>
      <c r="D26" s="7" t="n">
        <v>16.9355421220164</v>
      </c>
      <c r="E26" s="7" t="n">
        <v>15.2469631413969</v>
      </c>
      <c r="F26" s="7" t="n">
        <v>13.798641794347</v>
      </c>
      <c r="G26" s="7" t="n">
        <v>12.5503575277645</v>
      </c>
      <c r="H26" s="7" t="n">
        <v>11.4693340007315</v>
      </c>
      <c r="I26" s="7" t="n">
        <v>10.5287582836757</v>
      </c>
      <c r="J26" s="7" t="n">
        <v>9.70661176939384</v>
      </c>
      <c r="K26" s="7" t="n">
        <v>8.98474402005229</v>
      </c>
      <c r="L26" s="7" t="n">
        <v>8.34813657778026</v>
      </c>
      <c r="M26" s="7" t="n">
        <v>7.78431580551229</v>
      </c>
    </row>
    <row r="27" s="8" customFormat="true" ht="11.25" hidden="false" customHeight="false" outlineLevel="0" collapsed="false">
      <c r="A27" s="6" t="n">
        <v>25</v>
      </c>
      <c r="B27" s="7" t="n">
        <v>22.0231557006216</v>
      </c>
      <c r="C27" s="7" t="n">
        <v>19.523456473586</v>
      </c>
      <c r="D27" s="7" t="n">
        <v>17.413147691278</v>
      </c>
      <c r="E27" s="7" t="n">
        <v>15.6220799436509</v>
      </c>
      <c r="F27" s="7" t="n">
        <v>14.0939445660448</v>
      </c>
      <c r="G27" s="7" t="n">
        <v>12.7833561582684</v>
      </c>
      <c r="H27" s="7" t="n">
        <v>11.6535831782537</v>
      </c>
      <c r="I27" s="7" t="n">
        <v>10.6747761885886</v>
      </c>
      <c r="J27" s="7" t="n">
        <v>9.82257960494848</v>
      </c>
      <c r="K27" s="7" t="n">
        <v>9.07704001822935</v>
      </c>
      <c r="L27" s="7" t="n">
        <v>8.4217446646669</v>
      </c>
      <c r="M27" s="7" t="n">
        <v>7.84313911206455</v>
      </c>
    </row>
    <row r="28" s="8" customFormat="true" ht="11.25" hidden="false" customHeight="false" outlineLevel="0" collapsed="false">
      <c r="A28" s="6" t="n">
        <v>26</v>
      </c>
      <c r="B28" s="7" t="n">
        <v>22.7952036639818</v>
      </c>
      <c r="C28" s="7" t="n">
        <v>20.1210357584177</v>
      </c>
      <c r="D28" s="7" t="n">
        <v>17.8768424187165</v>
      </c>
      <c r="E28" s="7" t="n">
        <v>15.9827691765874</v>
      </c>
      <c r="F28" s="7" t="n">
        <v>14.375185300995</v>
      </c>
      <c r="G28" s="7" t="n">
        <v>13.0031661870457</v>
      </c>
      <c r="H28" s="7" t="n">
        <v>11.8257786712652</v>
      </c>
      <c r="I28" s="7" t="n">
        <v>10.8099779523968</v>
      </c>
      <c r="J28" s="7" t="n">
        <v>9.92897211463163</v>
      </c>
      <c r="K28" s="7" t="n">
        <v>9.16094547111759</v>
      </c>
      <c r="L28" s="7" t="n">
        <v>8.48805825645666</v>
      </c>
      <c r="M28" s="7" t="n">
        <v>7.8956599214862</v>
      </c>
    </row>
    <row r="29" s="8" customFormat="true" ht="11.25" hidden="false" customHeight="false" outlineLevel="0" collapsed="false">
      <c r="A29" s="6" t="n">
        <v>27</v>
      </c>
      <c r="B29" s="7" t="n">
        <v>23.5596075881008</v>
      </c>
      <c r="C29" s="7" t="n">
        <v>20.7068978023703</v>
      </c>
      <c r="D29" s="7" t="n">
        <v>18.3270314744821</v>
      </c>
      <c r="E29" s="7" t="n">
        <v>16.3295857467186</v>
      </c>
      <c r="F29" s="7" t="n">
        <v>14.6430336199952</v>
      </c>
      <c r="G29" s="7" t="n">
        <v>13.2105341387223</v>
      </c>
      <c r="H29" s="7" t="n">
        <v>11.9867090385656</v>
      </c>
      <c r="I29" s="7" t="n">
        <v>10.9351647707378</v>
      </c>
      <c r="J29" s="7" t="n">
        <v>10.0265799216804</v>
      </c>
      <c r="K29" s="7" t="n">
        <v>9.23722315556145</v>
      </c>
      <c r="L29" s="7" t="n">
        <v>8.54780023104204</v>
      </c>
      <c r="M29" s="7" t="n">
        <v>7.94255350132697</v>
      </c>
    </row>
    <row r="30" s="8" customFormat="true" ht="11.25" hidden="false" customHeight="false" outlineLevel="0" collapsed="false">
      <c r="A30" s="6" t="n">
        <v>28</v>
      </c>
      <c r="B30" s="7" t="n">
        <v>24.3164431565355</v>
      </c>
      <c r="C30" s="7" t="n">
        <v>21.281272355265</v>
      </c>
      <c r="D30" s="7" t="n">
        <v>18.7641082276525</v>
      </c>
      <c r="E30" s="7" t="n">
        <v>16.6630632179987</v>
      </c>
      <c r="F30" s="7" t="n">
        <v>14.8981272571383</v>
      </c>
      <c r="G30" s="7" t="n">
        <v>13.4061642818135</v>
      </c>
      <c r="H30" s="7" t="n">
        <v>12.1371112509959</v>
      </c>
      <c r="I30" s="7" t="n">
        <v>11.0510784914239</v>
      </c>
      <c r="J30" s="7" t="n">
        <v>10.1161283685141</v>
      </c>
      <c r="K30" s="7" t="n">
        <v>9.30656650505586</v>
      </c>
      <c r="L30" s="7" t="n">
        <v>8.6016218297676</v>
      </c>
      <c r="M30" s="7" t="n">
        <v>7.98442276904193</v>
      </c>
    </row>
    <row r="31" s="8" customFormat="true" ht="11.25" hidden="false" customHeight="false" outlineLevel="0" collapsed="false">
      <c r="A31" s="6" t="n">
        <v>29</v>
      </c>
      <c r="B31" s="7" t="n">
        <v>25.0657853035004</v>
      </c>
      <c r="C31" s="7" t="n">
        <v>21.8443846620245</v>
      </c>
      <c r="D31" s="7" t="n">
        <v>19.1884545899539</v>
      </c>
      <c r="E31" s="7" t="n">
        <v>16.9837146326911</v>
      </c>
      <c r="F31" s="7" t="n">
        <v>15.141073578227</v>
      </c>
      <c r="G31" s="7" t="n">
        <v>13.5907210205788</v>
      </c>
      <c r="H31" s="7" t="n">
        <v>12.2776740663513</v>
      </c>
      <c r="I31" s="7" t="n">
        <v>11.1584060105777</v>
      </c>
      <c r="J31" s="7" t="n">
        <v>10.1982829068937</v>
      </c>
      <c r="K31" s="7" t="n">
        <v>9.36960591368714</v>
      </c>
      <c r="L31" s="7" t="n">
        <v>8.65010975654739</v>
      </c>
      <c r="M31" s="7" t="n">
        <v>8.02180604378744</v>
      </c>
    </row>
    <row r="32" s="8" customFormat="true" ht="11.25" hidden="false" customHeight="false" outlineLevel="0" collapsed="false">
      <c r="A32" s="6" t="n">
        <v>30</v>
      </c>
      <c r="B32" s="7" t="n">
        <v>25.8077082212876</v>
      </c>
      <c r="C32" s="7" t="n">
        <v>22.3964555510044</v>
      </c>
      <c r="D32" s="7" t="n">
        <v>19.6004413494698</v>
      </c>
      <c r="E32" s="7" t="n">
        <v>17.2920333006645</v>
      </c>
      <c r="F32" s="7" t="n">
        <v>15.3724510268828</v>
      </c>
      <c r="G32" s="7" t="n">
        <v>13.7648311514894</v>
      </c>
      <c r="H32" s="7" t="n">
        <v>12.4090411835059</v>
      </c>
      <c r="I32" s="7" t="n">
        <v>11.2577833431275</v>
      </c>
      <c r="J32" s="7" t="n">
        <v>10.2736540430217</v>
      </c>
      <c r="K32" s="7" t="n">
        <v>9.42691446698831</v>
      </c>
      <c r="L32" s="7" t="n">
        <v>8.69379257346612</v>
      </c>
      <c r="M32" s="7" t="n">
        <v>8.05518396766736</v>
      </c>
    </row>
    <row r="33" s="8" customFormat="true" ht="11.25" hidden="false" customHeight="false" outlineLevel="0" collapsed="false">
      <c r="A33" s="6" t="n">
        <v>31</v>
      </c>
      <c r="B33" s="7" t="n">
        <v>26.5422853676115</v>
      </c>
      <c r="C33" s="7" t="n">
        <v>22.9377015205926</v>
      </c>
      <c r="D33" s="7" t="n">
        <v>20.0004284946308</v>
      </c>
      <c r="E33" s="7" t="n">
        <v>17.5884935583312</v>
      </c>
      <c r="F33" s="7" t="n">
        <v>15.5928105017932</v>
      </c>
      <c r="G33" s="7" t="n">
        <v>13.9290859919711</v>
      </c>
      <c r="H33" s="7" t="n">
        <v>12.5318141901924</v>
      </c>
      <c r="I33" s="7" t="n">
        <v>11.3497993917847</v>
      </c>
      <c r="J33" s="7" t="n">
        <v>10.3428018743319</v>
      </c>
      <c r="K33" s="7" t="n">
        <v>9.47901315180756</v>
      </c>
      <c r="L33" s="7" t="n">
        <v>8.73314646258209</v>
      </c>
      <c r="M33" s="7" t="n">
        <v>8.08498568541728</v>
      </c>
    </row>
    <row r="34" s="8" customFormat="true" ht="11.25" hidden="false" customHeight="false" outlineLevel="0" collapsed="false">
      <c r="A34" s="6" t="n">
        <v>32</v>
      </c>
      <c r="B34" s="7" t="n">
        <v>27.2695894728826</v>
      </c>
      <c r="C34" s="7" t="n">
        <v>23.4683348241103</v>
      </c>
      <c r="D34" s="7" t="n">
        <v>20.3887655287678</v>
      </c>
      <c r="E34" s="7" t="n">
        <v>17.8735514983954</v>
      </c>
      <c r="F34" s="7" t="n">
        <v>15.8026766683744</v>
      </c>
      <c r="G34" s="7" t="n">
        <v>14.084043388652</v>
      </c>
      <c r="H34" s="7" t="n">
        <v>12.6465553179368</v>
      </c>
      <c r="I34" s="7" t="n">
        <v>11.4349994368377</v>
      </c>
      <c r="J34" s="7" t="n">
        <v>10.4062402516806</v>
      </c>
      <c r="K34" s="7" t="n">
        <v>9.52637559255232</v>
      </c>
      <c r="L34" s="7" t="n">
        <v>8.76860041674062</v>
      </c>
      <c r="M34" s="7" t="n">
        <v>8.11159436197972</v>
      </c>
    </row>
    <row r="35" s="8" customFormat="true" ht="11.25" hidden="false" customHeight="false" outlineLevel="0" collapsed="false">
      <c r="A35" s="6" t="n">
        <v>33</v>
      </c>
      <c r="B35" s="7" t="n">
        <v>27.9896925474085</v>
      </c>
      <c r="C35" s="7" t="n">
        <v>23.9885635530494</v>
      </c>
      <c r="D35" s="7" t="n">
        <v>20.7657917755027</v>
      </c>
      <c r="E35" s="7" t="n">
        <v>18.147645671534</v>
      </c>
      <c r="F35" s="7" t="n">
        <v>16.0025492079757</v>
      </c>
      <c r="G35" s="7" t="n">
        <v>14.2302296119359</v>
      </c>
      <c r="H35" s="7" t="n">
        <v>12.7537900167634</v>
      </c>
      <c r="I35" s="7" t="n">
        <v>11.5138883674423</v>
      </c>
      <c r="J35" s="7" t="n">
        <v>10.4644405978721</v>
      </c>
      <c r="K35" s="7" t="n">
        <v>9.56943235686575</v>
      </c>
      <c r="L35" s="7" t="n">
        <v>8.80054091598254</v>
      </c>
      <c r="M35" s="7" t="n">
        <v>8.13535210891046</v>
      </c>
    </row>
    <row r="36" s="8" customFormat="true" ht="11.25" hidden="false" customHeight="false" outlineLevel="0" collapsed="false">
      <c r="A36" s="6" t="n">
        <v>34</v>
      </c>
      <c r="B36" s="7" t="n">
        <v>28.7026658885233</v>
      </c>
      <c r="C36" s="7" t="n">
        <v>24.4985917186758</v>
      </c>
      <c r="D36" s="7" t="n">
        <v>21.1318366752454</v>
      </c>
      <c r="E36" s="7" t="n">
        <v>18.4111977610904</v>
      </c>
      <c r="F36" s="7" t="n">
        <v>16.1929040075959</v>
      </c>
      <c r="G36" s="7" t="n">
        <v>14.3681411433357</v>
      </c>
      <c r="H36" s="7" t="n">
        <v>12.8540093614611</v>
      </c>
      <c r="I36" s="7" t="n">
        <v>11.5869336735577</v>
      </c>
      <c r="J36" s="7" t="n">
        <v>10.5178354108919</v>
      </c>
      <c r="K36" s="7" t="n">
        <v>9.60857486987795</v>
      </c>
      <c r="L36" s="7" t="n">
        <v>8.82931614052481</v>
      </c>
      <c r="M36" s="7" t="n">
        <v>8.15656438295577</v>
      </c>
    </row>
    <row r="37" s="8" customFormat="true" ht="11.25" hidden="false" customHeight="false" outlineLevel="0" collapsed="false">
      <c r="A37" s="6" t="n">
        <v>35</v>
      </c>
      <c r="B37" s="7" t="n">
        <v>29.4085800876468</v>
      </c>
      <c r="C37" s="7" t="n">
        <v>24.9986193320351</v>
      </c>
      <c r="D37" s="7" t="n">
        <v>21.4872200730538</v>
      </c>
      <c r="E37" s="7" t="n">
        <v>18.6646132318177</v>
      </c>
      <c r="F37" s="7" t="n">
        <v>16.3741942929484</v>
      </c>
      <c r="G37" s="7" t="n">
        <v>14.4982463616375</v>
      </c>
      <c r="H37" s="7" t="n">
        <v>12.9476723004309</v>
      </c>
      <c r="I37" s="7" t="n">
        <v>11.6545682162571</v>
      </c>
      <c r="J37" s="7" t="n">
        <v>10.5668214778824</v>
      </c>
      <c r="K37" s="7" t="n">
        <v>9.64415897261632</v>
      </c>
      <c r="L37" s="7" t="n">
        <v>8.85523976623857</v>
      </c>
      <c r="M37" s="7" t="n">
        <v>8.17550391335336</v>
      </c>
    </row>
    <row r="38" s="8" customFormat="true" ht="11.25" hidden="false" customHeight="false" outlineLevel="0" collapsed="false">
      <c r="A38" s="6" t="n">
        <v>36</v>
      </c>
      <c r="B38" s="7" t="n">
        <v>30.1075050372741</v>
      </c>
      <c r="C38" s="7" t="n">
        <v>25.4888424823874</v>
      </c>
      <c r="D38" s="7" t="n">
        <v>21.8322524981104</v>
      </c>
      <c r="E38" s="7" t="n">
        <v>18.9082819536709</v>
      </c>
      <c r="F38" s="7" t="n">
        <v>16.5468517075699</v>
      </c>
      <c r="G38" s="7" t="n">
        <v>14.6209871336203</v>
      </c>
      <c r="H38" s="7" t="n">
        <v>13.0352077574121</v>
      </c>
      <c r="I38" s="7" t="n">
        <v>11.7171927928307</v>
      </c>
      <c r="J38" s="7" t="n">
        <v>10.6117628237453</v>
      </c>
      <c r="K38" s="7" t="n">
        <v>9.67650815692393</v>
      </c>
      <c r="L38" s="7" t="n">
        <v>8.87859438399871</v>
      </c>
      <c r="M38" s="7" t="n">
        <v>8.19241420835122</v>
      </c>
    </row>
    <row r="39" s="8" customFormat="true" ht="11.25" hidden="false" customHeight="false" outlineLevel="0" collapsed="false">
      <c r="A39" s="6" t="n">
        <v>37</v>
      </c>
      <c r="B39" s="7" t="n">
        <v>30.7995099378951</v>
      </c>
      <c r="C39" s="7" t="n">
        <v>25.9694534141053</v>
      </c>
      <c r="D39" s="7" t="n">
        <v>22.1672354350587</v>
      </c>
      <c r="E39" s="7" t="n">
        <v>19.1425788016066</v>
      </c>
      <c r="F39" s="7" t="n">
        <v>16.7112873405428</v>
      </c>
      <c r="G39" s="7" t="n">
        <v>14.7367803147361</v>
      </c>
      <c r="H39" s="7" t="n">
        <v>13.1170165957122</v>
      </c>
      <c r="I39" s="7" t="n">
        <v>11.7751785118802</v>
      </c>
      <c r="J39" s="7" t="n">
        <v>10.6529934162801</v>
      </c>
      <c r="K39" s="7" t="n">
        <v>9.70591650629448</v>
      </c>
      <c r="L39" s="7" t="n">
        <v>8.89963458017901</v>
      </c>
      <c r="M39" s="7" t="n">
        <v>8.20751268602787</v>
      </c>
    </row>
    <row r="40" s="8" customFormat="true" ht="11.25" hidden="false" customHeight="false" outlineLevel="0" collapsed="false">
      <c r="A40" s="6" t="n">
        <v>38</v>
      </c>
      <c r="B40" s="7" t="n">
        <v>31.4846633048467</v>
      </c>
      <c r="C40" s="7" t="n">
        <v>26.440640602064</v>
      </c>
      <c r="D40" s="7" t="n">
        <v>22.4924615874356</v>
      </c>
      <c r="E40" s="7" t="n">
        <v>19.3678642323141</v>
      </c>
      <c r="F40" s="7" t="n">
        <v>16.8678927052789</v>
      </c>
      <c r="G40" s="7" t="n">
        <v>14.8460191648454</v>
      </c>
      <c r="H40" s="7" t="n">
        <v>13.1934734539367</v>
      </c>
      <c r="I40" s="7" t="n">
        <v>11.8288689924817</v>
      </c>
      <c r="J40" s="7" t="n">
        <v>10.6908196479634</v>
      </c>
      <c r="K40" s="7" t="n">
        <v>9.73265136935861</v>
      </c>
      <c r="L40" s="7" t="n">
        <v>8.91858971187298</v>
      </c>
      <c r="M40" s="7" t="n">
        <v>8.22099346966774</v>
      </c>
    </row>
    <row r="41" s="8" customFormat="true" ht="11.25" hidden="false" customHeight="false" outlineLevel="0" collapsed="false">
      <c r="A41" s="6" t="n">
        <v>39</v>
      </c>
      <c r="B41" s="7" t="n">
        <v>32.1630329750957</v>
      </c>
      <c r="C41" s="7" t="n">
        <v>26.9025888255529</v>
      </c>
      <c r="D41" s="7" t="n">
        <v>22.8082151334326</v>
      </c>
      <c r="E41" s="7" t="n">
        <v>19.5844848387635</v>
      </c>
      <c r="F41" s="7" t="n">
        <v>17.0170406716942</v>
      </c>
      <c r="G41" s="7" t="n">
        <v>14.9490746838164</v>
      </c>
      <c r="H41" s="7" t="n">
        <v>13.264928461623</v>
      </c>
      <c r="I41" s="7" t="n">
        <v>11.878582400446</v>
      </c>
      <c r="J41" s="7" t="n">
        <v>10.7255226128105</v>
      </c>
      <c r="K41" s="7" t="n">
        <v>9.75695579032601</v>
      </c>
      <c r="L41" s="7" t="n">
        <v>8.93566640709278</v>
      </c>
      <c r="M41" s="7" t="n">
        <v>8.23302988363191</v>
      </c>
    </row>
    <row r="42" s="8" customFormat="true" ht="11.25" hidden="false" customHeight="false" outlineLevel="0" collapsed="false">
      <c r="A42" s="6" t="n">
        <v>40</v>
      </c>
      <c r="B42" s="7" t="n">
        <v>32.8346861139562</v>
      </c>
      <c r="C42" s="7" t="n">
        <v>27.3554792407382</v>
      </c>
      <c r="D42" s="7" t="n">
        <v>23.1147719742064</v>
      </c>
      <c r="E42" s="7" t="n">
        <v>19.7927738834265</v>
      </c>
      <c r="F42" s="7" t="n">
        <v>17.1590863539944</v>
      </c>
      <c r="G42" s="7" t="n">
        <v>15.0462968715249</v>
      </c>
      <c r="H42" s="7" t="n">
        <v>13.3317088426384</v>
      </c>
      <c r="I42" s="7" t="n">
        <v>11.9246133337463</v>
      </c>
      <c r="J42" s="7" t="n">
        <v>10.757360195239</v>
      </c>
      <c r="K42" s="7" t="n">
        <v>9.77905071847819</v>
      </c>
      <c r="L42" s="7" t="n">
        <v>8.9510508172007</v>
      </c>
      <c r="M42" s="7" t="n">
        <v>8.24377668181421</v>
      </c>
    </row>
    <row r="43" s="8" customFormat="true" ht="11.25" hidden="false" customHeight="false" outlineLevel="0" collapsed="false">
      <c r="A43" s="6" t="n">
        <v>41</v>
      </c>
      <c r="B43" s="7" t="n">
        <v>33.4996892217388</v>
      </c>
      <c r="C43" s="7" t="n">
        <v>27.7994894517041</v>
      </c>
      <c r="D43" s="7" t="n">
        <v>23.4123999749577</v>
      </c>
      <c r="E43" s="7" t="n">
        <v>19.993051810987</v>
      </c>
      <c r="F43" s="7" t="n">
        <v>17.2943679561852</v>
      </c>
      <c r="G43" s="7" t="n">
        <v>15.1380159165329</v>
      </c>
      <c r="H43" s="7" t="n">
        <v>13.3941204136807</v>
      </c>
      <c r="I43" s="7" t="n">
        <v>11.9672345682836</v>
      </c>
      <c r="J43" s="7" t="n">
        <v>10.7865689864578</v>
      </c>
      <c r="K43" s="7" t="n">
        <v>9.79913701679836</v>
      </c>
      <c r="L43" s="7" t="n">
        <v>8.96491064612676</v>
      </c>
      <c r="M43" s="7" t="n">
        <v>8.25337203733411</v>
      </c>
    </row>
    <row r="44" s="8" customFormat="true" ht="11.25" hidden="false" customHeight="false" outlineLevel="0" collapsed="false">
      <c r="A44" s="6" t="n">
        <v>42</v>
      </c>
      <c r="B44" s="7" t="n">
        <v>34.1581081403354</v>
      </c>
      <c r="C44" s="7" t="n">
        <v>28.2347935801021</v>
      </c>
      <c r="D44" s="7" t="n">
        <v>23.7013591989881</v>
      </c>
      <c r="E44" s="7" t="n">
        <v>20.1856267413336</v>
      </c>
      <c r="F44" s="7" t="n">
        <v>17.4232075773192</v>
      </c>
      <c r="G44" s="7" t="n">
        <v>15.2245433174839</v>
      </c>
      <c r="H44" s="7" t="n">
        <v>13.4524489847483</v>
      </c>
      <c r="I44" s="7" t="n">
        <v>12.0066986743367</v>
      </c>
      <c r="J44" s="7" t="n">
        <v>10.8133660426218</v>
      </c>
      <c r="K44" s="7" t="n">
        <v>9.81739728799851</v>
      </c>
      <c r="L44" s="7" t="n">
        <v>8.97739697849257</v>
      </c>
      <c r="M44" s="7" t="n">
        <v>8.26193931904832</v>
      </c>
    </row>
    <row r="45" s="8" customFormat="true" ht="11.25" hidden="false" customHeight="false" outlineLevel="0" collapsed="false">
      <c r="A45" s="6" t="n">
        <v>43</v>
      </c>
      <c r="B45" s="7" t="n">
        <v>34.810008059738</v>
      </c>
      <c r="C45" s="7" t="n">
        <v>28.6615623334334</v>
      </c>
      <c r="D45" s="7" t="n">
        <v>23.9819021349399</v>
      </c>
      <c r="E45" s="7" t="n">
        <v>20.37079494359</v>
      </c>
      <c r="F45" s="7" t="n">
        <v>17.5459119783992</v>
      </c>
      <c r="G45" s="7" t="n">
        <v>15.3061729410225</v>
      </c>
      <c r="H45" s="7" t="n">
        <v>13.5069616679891</v>
      </c>
      <c r="I45" s="7" t="n">
        <v>12.0432395132747</v>
      </c>
      <c r="J45" s="7" t="n">
        <v>10.8379504978182</v>
      </c>
      <c r="K45" s="7" t="n">
        <v>9.83399753454409</v>
      </c>
      <c r="L45" s="7" t="n">
        <v>8.98864592656988</v>
      </c>
      <c r="M45" s="7" t="n">
        <v>8.26958867772171</v>
      </c>
    </row>
    <row r="46" s="8" customFormat="true" ht="11.25" hidden="false" customHeight="false" outlineLevel="0" collapsed="false">
      <c r="A46" s="6" t="n">
        <v>44</v>
      </c>
      <c r="B46" s="7" t="n">
        <v>35.4554535244931</v>
      </c>
      <c r="C46" s="7" t="n">
        <v>29.0799630719935</v>
      </c>
      <c r="D46" s="7" t="n">
        <v>24.2542739174173</v>
      </c>
      <c r="E46" s="7" t="n">
        <v>20.5488412919135</v>
      </c>
      <c r="F46" s="7" t="n">
        <v>17.6627733127612</v>
      </c>
      <c r="G46" s="7" t="n">
        <v>15.3831820198326</v>
      </c>
      <c r="H46" s="7" t="n">
        <v>13.5579081009244</v>
      </c>
      <c r="I46" s="7" t="n">
        <v>12.0770736234025</v>
      </c>
      <c r="J46" s="7" t="n">
        <v>10.8605050438699</v>
      </c>
      <c r="K46" s="7" t="n">
        <v>9.84908866776736</v>
      </c>
      <c r="L46" s="7" t="n">
        <v>8.99878011402692</v>
      </c>
      <c r="M46" s="7" t="n">
        <v>8.27641846225153</v>
      </c>
    </row>
    <row r="47" s="8" customFormat="true" ht="11.25" hidden="false" customHeight="false" outlineLevel="0" collapsed="false">
      <c r="A47" s="6" t="n">
        <v>45</v>
      </c>
      <c r="B47" s="7" t="n">
        <v>36.0945084400922</v>
      </c>
      <c r="C47" s="7" t="n">
        <v>29.4901598745035</v>
      </c>
      <c r="D47" s="7" t="n">
        <v>24.5187125411819</v>
      </c>
      <c r="E47" s="7" t="n">
        <v>20.720039703763</v>
      </c>
      <c r="F47" s="7" t="n">
        <v>17.7740698216773</v>
      </c>
      <c r="G47" s="7" t="n">
        <v>15.4558320941817</v>
      </c>
      <c r="H47" s="7" t="n">
        <v>13.605521589649</v>
      </c>
      <c r="I47" s="7" t="n">
        <v>12.1084015031505</v>
      </c>
      <c r="J47" s="7" t="n">
        <v>10.881197287954</v>
      </c>
      <c r="K47" s="7" t="n">
        <v>9.86280787978851</v>
      </c>
      <c r="L47" s="7" t="n">
        <v>9.00791001263687</v>
      </c>
      <c r="M47" s="7" t="n">
        <v>8.28251648415315</v>
      </c>
    </row>
    <row r="48" s="8" customFormat="true" ht="11.25" hidden="false" customHeight="false" outlineLevel="0" collapsed="false">
      <c r="A48" s="6" t="n">
        <v>46</v>
      </c>
      <c r="B48" s="7" t="n">
        <v>36.7272360792992</v>
      </c>
      <c r="C48" s="7" t="n">
        <v>29.8923136024544</v>
      </c>
      <c r="D48" s="7" t="n">
        <v>24.7754490691086</v>
      </c>
      <c r="E48" s="7" t="n">
        <v>20.8846535613106</v>
      </c>
      <c r="F48" s="7" t="n">
        <v>17.8800664968355</v>
      </c>
      <c r="G48" s="7" t="n">
        <v>15.5243699001714</v>
      </c>
      <c r="H48" s="7" t="n">
        <v>13.650020177242</v>
      </c>
      <c r="I48" s="7" t="n">
        <v>12.1374087992134</v>
      </c>
      <c r="J48" s="7" t="n">
        <v>10.900180998123</v>
      </c>
      <c r="K48" s="7" t="n">
        <v>9.87527989071682</v>
      </c>
      <c r="L48" s="7" t="n">
        <v>9.0161351465197</v>
      </c>
      <c r="M48" s="7" t="n">
        <v>8.28796114656531</v>
      </c>
    </row>
    <row r="49" s="8" customFormat="true" ht="11.25" hidden="false" customHeight="false" outlineLevel="0" collapsed="false">
      <c r="A49" s="6" t="n">
        <v>47</v>
      </c>
      <c r="B49" s="7" t="n">
        <v>37.353699088415</v>
      </c>
      <c r="C49" s="7" t="n">
        <v>30.2865819631906</v>
      </c>
      <c r="D49" s="7" t="n">
        <v>25.024707834086</v>
      </c>
      <c r="E49" s="7" t="n">
        <v>21.0429361166448</v>
      </c>
      <c r="F49" s="7" t="n">
        <v>17.9810157112719</v>
      </c>
      <c r="G49" s="7" t="n">
        <v>15.5890282077089</v>
      </c>
      <c r="H49" s="7" t="n">
        <v>13.6916076422823</v>
      </c>
      <c r="I49" s="7" t="n">
        <v>12.1642674066791</v>
      </c>
      <c r="J49" s="7" t="n">
        <v>10.9175972459844</v>
      </c>
      <c r="K49" s="7" t="n">
        <v>9.88661808246984</v>
      </c>
      <c r="L49" s="7" t="n">
        <v>9.02354517704477</v>
      </c>
      <c r="M49" s="7" t="n">
        <v>8.29282245229046</v>
      </c>
    </row>
    <row r="50" s="8" customFormat="true" ht="11.25" hidden="false" customHeight="false" outlineLevel="0" collapsed="false">
      <c r="A50" s="6" t="n">
        <v>48</v>
      </c>
      <c r="B50" s="7" t="n">
        <v>37.9739594934802</v>
      </c>
      <c r="C50" s="7" t="n">
        <v>30.6731195717554</v>
      </c>
      <c r="D50" s="7" t="n">
        <v>25.266706635035</v>
      </c>
      <c r="E50" s="7" t="n">
        <v>21.1951308813892</v>
      </c>
      <c r="F50" s="7" t="n">
        <v>18.077157820259</v>
      </c>
      <c r="G50" s="7" t="n">
        <v>15.6500266110461</v>
      </c>
      <c r="H50" s="7" t="n">
        <v>13.7304744320395</v>
      </c>
      <c r="I50" s="7" t="n">
        <v>12.1891364876658</v>
      </c>
      <c r="J50" s="7" t="n">
        <v>10.9335754550315</v>
      </c>
      <c r="K50" s="7" t="n">
        <v>9.89692552951803</v>
      </c>
      <c r="L50" s="7" t="n">
        <v>9.03022088022052</v>
      </c>
      <c r="M50" s="7" t="n">
        <v>8.29716290383076</v>
      </c>
    </row>
    <row r="51" s="8" customFormat="true" ht="11.25" hidden="false" customHeight="false" outlineLevel="0" collapsed="false">
      <c r="A51" s="6" t="n">
        <v>49</v>
      </c>
      <c r="B51" s="7" t="n">
        <v>38.5880787064161</v>
      </c>
      <c r="C51" s="7" t="n">
        <v>31.0520780115249</v>
      </c>
      <c r="D51" s="7" t="n">
        <v>25.5016569272184</v>
      </c>
      <c r="E51" s="7" t="n">
        <v>21.3414720013358</v>
      </c>
      <c r="F51" s="7" t="n">
        <v>18.16872173358</v>
      </c>
      <c r="G51" s="7" t="n">
        <v>15.7075722745718</v>
      </c>
      <c r="H51" s="7" t="n">
        <v>13.7667985346163</v>
      </c>
      <c r="I51" s="7" t="n">
        <v>12.2121634145054</v>
      </c>
      <c r="J51" s="7" t="n">
        <v>10.9482343624142</v>
      </c>
      <c r="K51" s="7" t="n">
        <v>9.90629593592549</v>
      </c>
      <c r="L51" s="7" t="n">
        <v>9.03623502722569</v>
      </c>
      <c r="M51" s="7" t="n">
        <v>8.30103830699175</v>
      </c>
    </row>
    <row r="52" s="8" customFormat="true" ht="11.25" hidden="false" customHeight="false" outlineLevel="0" collapsed="false">
      <c r="A52" s="6" t="n">
        <v>50</v>
      </c>
      <c r="B52" s="7" t="n">
        <v>39.196117531105</v>
      </c>
      <c r="C52" s="7" t="n">
        <v>31.4236058936519</v>
      </c>
      <c r="D52" s="7" t="n">
        <v>25.7297640070082</v>
      </c>
      <c r="E52" s="7" t="n">
        <v>21.482184616669</v>
      </c>
      <c r="F52" s="7" t="n">
        <v>18.2559254605524</v>
      </c>
      <c r="G52" s="7" t="n">
        <v>15.7618606363885</v>
      </c>
      <c r="H52" s="7" t="n">
        <v>13.800746294034</v>
      </c>
      <c r="I52" s="7" t="n">
        <v>12.2334846430605</v>
      </c>
      <c r="J52" s="7" t="n">
        <v>10.9616829012975</v>
      </c>
      <c r="K52" s="7" t="n">
        <v>9.91481448720499</v>
      </c>
      <c r="L52" s="7" t="n">
        <v>9.0416531776808</v>
      </c>
      <c r="M52" s="7" t="n">
        <v>8.30449848838549</v>
      </c>
    </row>
    <row r="53" customFormat="false" ht="25.5" hidden="false" customHeight="false" outlineLevel="0" collapsed="false">
      <c r="B53" s="2" t="s">
        <v>2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6.5" hidden="false" customHeight="false" outlineLevel="0" collapsed="false">
      <c r="A54" s="4" t="s">
        <v>1</v>
      </c>
      <c r="B54" s="5" t="n">
        <v>0.01</v>
      </c>
      <c r="C54" s="5" t="n">
        <v>0.02</v>
      </c>
      <c r="D54" s="5" t="n">
        <v>0.03</v>
      </c>
      <c r="E54" s="5" t="n">
        <v>0.04</v>
      </c>
      <c r="F54" s="5" t="n">
        <v>0.05</v>
      </c>
      <c r="G54" s="5" t="n">
        <v>0.06</v>
      </c>
      <c r="H54" s="5" t="n">
        <v>0.07</v>
      </c>
      <c r="I54" s="5" t="n">
        <v>0.08</v>
      </c>
      <c r="J54" s="5" t="n">
        <v>0.09</v>
      </c>
      <c r="K54" s="5" t="n">
        <v>0.1</v>
      </c>
      <c r="L54" s="5" t="n">
        <v>0.11</v>
      </c>
      <c r="M54" s="5" t="n">
        <v>0.12</v>
      </c>
    </row>
    <row r="55" s="9" customFormat="true" ht="11.25" hidden="false" customHeight="false" outlineLevel="0" collapsed="false">
      <c r="A55" s="6" t="n">
        <v>1</v>
      </c>
      <c r="B55" s="7" t="n">
        <v>1</v>
      </c>
      <c r="C55" s="7" t="n">
        <v>1</v>
      </c>
      <c r="D55" s="7" t="n">
        <v>1</v>
      </c>
      <c r="E55" s="7" t="n">
        <v>1</v>
      </c>
      <c r="F55" s="7" t="n">
        <v>1</v>
      </c>
      <c r="G55" s="7" t="n">
        <v>1</v>
      </c>
      <c r="H55" s="7" t="n">
        <v>1</v>
      </c>
      <c r="I55" s="7" t="n">
        <v>1</v>
      </c>
      <c r="J55" s="7" t="n">
        <v>1</v>
      </c>
      <c r="K55" s="7" t="n">
        <v>1</v>
      </c>
      <c r="L55" s="7" t="n">
        <v>1</v>
      </c>
      <c r="M55" s="7" t="n">
        <v>1</v>
      </c>
    </row>
    <row r="56" s="9" customFormat="true" ht="11.25" hidden="false" customHeight="false" outlineLevel="0" collapsed="false">
      <c r="A56" s="6" t="n">
        <v>2</v>
      </c>
      <c r="B56" s="7" t="n">
        <v>2.01</v>
      </c>
      <c r="C56" s="7" t="n">
        <v>2.02</v>
      </c>
      <c r="D56" s="7" t="n">
        <v>2.03</v>
      </c>
      <c r="E56" s="7" t="n">
        <v>2.04</v>
      </c>
      <c r="F56" s="7" t="n">
        <v>2.05</v>
      </c>
      <c r="G56" s="7" t="n">
        <v>2.06</v>
      </c>
      <c r="H56" s="7" t="n">
        <v>2.07</v>
      </c>
      <c r="I56" s="7" t="n">
        <v>2.08</v>
      </c>
      <c r="J56" s="7" t="n">
        <v>2.09</v>
      </c>
      <c r="K56" s="7" t="n">
        <v>2.1</v>
      </c>
      <c r="L56" s="7" t="n">
        <v>2.11</v>
      </c>
      <c r="M56" s="7" t="n">
        <v>2.12</v>
      </c>
    </row>
    <row r="57" s="9" customFormat="true" ht="11.25" hidden="false" customHeight="false" outlineLevel="0" collapsed="false">
      <c r="A57" s="6" t="n">
        <v>3</v>
      </c>
      <c r="B57" s="7" t="n">
        <v>3.0301</v>
      </c>
      <c r="C57" s="7" t="n">
        <v>3.0604</v>
      </c>
      <c r="D57" s="7" t="n">
        <v>3.0909</v>
      </c>
      <c r="E57" s="7" t="n">
        <v>3.1216</v>
      </c>
      <c r="F57" s="7" t="n">
        <v>3.1525</v>
      </c>
      <c r="G57" s="7" t="n">
        <v>3.1836</v>
      </c>
      <c r="H57" s="7" t="n">
        <v>3.2149</v>
      </c>
      <c r="I57" s="7" t="n">
        <v>3.2464</v>
      </c>
      <c r="J57" s="7" t="n">
        <v>3.2781</v>
      </c>
      <c r="K57" s="7" t="n">
        <v>3.31</v>
      </c>
      <c r="L57" s="7" t="n">
        <v>3.3421</v>
      </c>
      <c r="M57" s="7" t="n">
        <v>3.3744</v>
      </c>
    </row>
    <row r="58" s="9" customFormat="true" ht="11.25" hidden="false" customHeight="false" outlineLevel="0" collapsed="false">
      <c r="A58" s="6" t="n">
        <v>4</v>
      </c>
      <c r="B58" s="7" t="n">
        <v>4.060401</v>
      </c>
      <c r="C58" s="7" t="n">
        <v>4.121608</v>
      </c>
      <c r="D58" s="7" t="n">
        <v>4.183627</v>
      </c>
      <c r="E58" s="7" t="n">
        <v>4.246464</v>
      </c>
      <c r="F58" s="7" t="n">
        <v>4.310125</v>
      </c>
      <c r="G58" s="7" t="n">
        <v>4.374616</v>
      </c>
      <c r="H58" s="7" t="n">
        <v>4.439943</v>
      </c>
      <c r="I58" s="7" t="n">
        <v>4.506112</v>
      </c>
      <c r="J58" s="7" t="n">
        <v>4.573129</v>
      </c>
      <c r="K58" s="7" t="n">
        <v>4.641</v>
      </c>
      <c r="L58" s="7" t="n">
        <v>4.709731</v>
      </c>
      <c r="M58" s="7" t="n">
        <v>4.779328</v>
      </c>
    </row>
    <row r="59" s="9" customFormat="true" ht="11.25" hidden="false" customHeight="false" outlineLevel="0" collapsed="false">
      <c r="A59" s="6" t="n">
        <v>5</v>
      </c>
      <c r="B59" s="7" t="n">
        <v>5.10100501</v>
      </c>
      <c r="C59" s="7" t="n">
        <v>5.20404016</v>
      </c>
      <c r="D59" s="7" t="n">
        <v>5.30913581</v>
      </c>
      <c r="E59" s="7" t="n">
        <v>5.41632256</v>
      </c>
      <c r="F59" s="7" t="n">
        <v>5.52563125</v>
      </c>
      <c r="G59" s="7" t="n">
        <v>5.63709296</v>
      </c>
      <c r="H59" s="7" t="n">
        <v>5.75073901</v>
      </c>
      <c r="I59" s="7" t="n">
        <v>5.86660096</v>
      </c>
      <c r="J59" s="7" t="n">
        <v>5.98471061</v>
      </c>
      <c r="K59" s="7" t="n">
        <v>6.1051</v>
      </c>
      <c r="L59" s="7" t="n">
        <v>6.22780141</v>
      </c>
      <c r="M59" s="7" t="n">
        <v>6.35284736</v>
      </c>
    </row>
    <row r="60" s="9" customFormat="true" ht="11.25" hidden="false" customHeight="false" outlineLevel="0" collapsed="false">
      <c r="A60" s="6" t="n">
        <v>6</v>
      </c>
      <c r="B60" s="7" t="n">
        <v>6.1520150601</v>
      </c>
      <c r="C60" s="7" t="n">
        <v>6.3081209632</v>
      </c>
      <c r="D60" s="7" t="n">
        <v>6.4684098843</v>
      </c>
      <c r="E60" s="7" t="n">
        <v>6.6329754624</v>
      </c>
      <c r="F60" s="7" t="n">
        <v>6.8019128125</v>
      </c>
      <c r="G60" s="7" t="n">
        <v>6.9753185376</v>
      </c>
      <c r="H60" s="7" t="n">
        <v>7.1532907407</v>
      </c>
      <c r="I60" s="7" t="n">
        <v>7.3359290368</v>
      </c>
      <c r="J60" s="7" t="n">
        <v>7.5233345649</v>
      </c>
      <c r="K60" s="7" t="n">
        <v>7.71561</v>
      </c>
      <c r="L60" s="7" t="n">
        <v>7.9128595651</v>
      </c>
      <c r="M60" s="7" t="n">
        <v>8.1151890432</v>
      </c>
    </row>
    <row r="61" s="9" customFormat="true" ht="11.25" hidden="false" customHeight="false" outlineLevel="0" collapsed="false">
      <c r="A61" s="6" t="n">
        <v>7</v>
      </c>
      <c r="B61" s="7" t="n">
        <v>7.213535210701</v>
      </c>
      <c r="C61" s="7" t="n">
        <v>7.434283382464</v>
      </c>
      <c r="D61" s="7" t="n">
        <v>7.662462180829</v>
      </c>
      <c r="E61" s="7" t="n">
        <v>7.898294480896</v>
      </c>
      <c r="F61" s="7" t="n">
        <v>8.142008453125</v>
      </c>
      <c r="G61" s="7" t="n">
        <v>8.393837649856</v>
      </c>
      <c r="H61" s="7" t="n">
        <v>8.654021092549</v>
      </c>
      <c r="I61" s="7" t="n">
        <v>8.922803359744</v>
      </c>
      <c r="J61" s="7" t="n">
        <v>9.200434675741</v>
      </c>
      <c r="K61" s="7" t="n">
        <v>9.487171</v>
      </c>
      <c r="L61" s="7" t="n">
        <v>9.783274117261</v>
      </c>
      <c r="M61" s="7" t="n">
        <v>10.089011728384</v>
      </c>
    </row>
    <row r="62" s="9" customFormat="true" ht="11.25" hidden="false" customHeight="false" outlineLevel="0" collapsed="false">
      <c r="A62" s="6" t="n">
        <v>8</v>
      </c>
      <c r="B62" s="7" t="n">
        <v>8.28567056280801</v>
      </c>
      <c r="C62" s="7" t="n">
        <v>8.58296905011328</v>
      </c>
      <c r="D62" s="7" t="n">
        <v>8.89233604625387</v>
      </c>
      <c r="E62" s="7" t="n">
        <v>9.21422626013184</v>
      </c>
      <c r="F62" s="7" t="n">
        <v>9.54910887578125</v>
      </c>
      <c r="G62" s="7" t="n">
        <v>9.89746790884736</v>
      </c>
      <c r="H62" s="7" t="n">
        <v>10.2598025690274</v>
      </c>
      <c r="I62" s="7" t="n">
        <v>10.6366276285235</v>
      </c>
      <c r="J62" s="7" t="n">
        <v>11.0284737965577</v>
      </c>
      <c r="K62" s="7" t="n">
        <v>11.4358881</v>
      </c>
      <c r="L62" s="7" t="n">
        <v>11.8594342701597</v>
      </c>
      <c r="M62" s="7" t="n">
        <v>12.2996931357901</v>
      </c>
    </row>
    <row r="63" s="9" customFormat="true" ht="11.25" hidden="false" customHeight="false" outlineLevel="0" collapsed="false">
      <c r="A63" s="6" t="n">
        <v>9</v>
      </c>
      <c r="B63" s="7" t="n">
        <v>9.36852726843609</v>
      </c>
      <c r="C63" s="7" t="n">
        <v>9.75462843111555</v>
      </c>
      <c r="D63" s="7" t="n">
        <v>10.1591061276415</v>
      </c>
      <c r="E63" s="7" t="n">
        <v>10.5827953105371</v>
      </c>
      <c r="F63" s="7" t="n">
        <v>11.0265643195703</v>
      </c>
      <c r="G63" s="7" t="n">
        <v>11.4913159833782</v>
      </c>
      <c r="H63" s="7" t="n">
        <v>11.9779887488594</v>
      </c>
      <c r="I63" s="7" t="n">
        <v>12.4875578388054</v>
      </c>
      <c r="J63" s="7" t="n">
        <v>13.0210364382479</v>
      </c>
      <c r="K63" s="7" t="n">
        <v>13.57947691</v>
      </c>
      <c r="L63" s="7" t="n">
        <v>14.1639720398773</v>
      </c>
      <c r="M63" s="7" t="n">
        <v>14.7756563120849</v>
      </c>
    </row>
    <row r="64" s="9" customFormat="true" ht="11.25" hidden="false" customHeight="false" outlineLevel="0" collapsed="false">
      <c r="A64" s="6" t="n">
        <v>10</v>
      </c>
      <c r="B64" s="7" t="n">
        <v>10.4622125411205</v>
      </c>
      <c r="C64" s="7" t="n">
        <v>10.9497209997379</v>
      </c>
      <c r="D64" s="7" t="n">
        <v>11.4638793114707</v>
      </c>
      <c r="E64" s="7" t="n">
        <v>12.0061071229586</v>
      </c>
      <c r="F64" s="7" t="n">
        <v>12.5778925355488</v>
      </c>
      <c r="G64" s="7" t="n">
        <v>13.1807949423809</v>
      </c>
      <c r="H64" s="7" t="n">
        <v>13.8164479612795</v>
      </c>
      <c r="I64" s="7" t="n">
        <v>14.4865624659098</v>
      </c>
      <c r="J64" s="7" t="n">
        <v>15.1929297176902</v>
      </c>
      <c r="K64" s="7" t="n">
        <v>15.937424601</v>
      </c>
      <c r="L64" s="7" t="n">
        <v>16.7220089642638</v>
      </c>
      <c r="M64" s="7" t="n">
        <v>17.5487350695351</v>
      </c>
    </row>
    <row r="65" s="9" customFormat="true" ht="11.25" hidden="false" customHeight="false" outlineLevel="0" collapsed="false">
      <c r="A65" s="6" t="n">
        <v>11</v>
      </c>
      <c r="B65" s="7" t="n">
        <v>11.5668346665317</v>
      </c>
      <c r="C65" s="7" t="n">
        <v>12.1687154197326</v>
      </c>
      <c r="D65" s="7" t="n">
        <v>12.8077956908149</v>
      </c>
      <c r="E65" s="7" t="n">
        <v>13.4863514078769</v>
      </c>
      <c r="F65" s="7" t="n">
        <v>14.2067871623263</v>
      </c>
      <c r="G65" s="7" t="n">
        <v>14.9716426389238</v>
      </c>
      <c r="H65" s="7" t="n">
        <v>15.7835993185691</v>
      </c>
      <c r="I65" s="7" t="n">
        <v>16.6454874631826</v>
      </c>
      <c r="J65" s="7" t="n">
        <v>17.5602933922823</v>
      </c>
      <c r="K65" s="7" t="n">
        <v>18.5311670611</v>
      </c>
      <c r="L65" s="7" t="n">
        <v>19.5614299503328</v>
      </c>
      <c r="M65" s="7" t="n">
        <v>20.6545832778793</v>
      </c>
    </row>
    <row r="66" s="9" customFormat="true" ht="11.25" hidden="false" customHeight="false" outlineLevel="0" collapsed="false">
      <c r="A66" s="6" t="n">
        <v>12</v>
      </c>
      <c r="B66" s="7" t="n">
        <v>12.682503013197</v>
      </c>
      <c r="C66" s="7" t="n">
        <v>13.4120897281273</v>
      </c>
      <c r="D66" s="7" t="n">
        <v>14.1920295615393</v>
      </c>
      <c r="E66" s="7" t="n">
        <v>15.025805464192</v>
      </c>
      <c r="F66" s="7" t="n">
        <v>15.9171265204426</v>
      </c>
      <c r="G66" s="7" t="n">
        <v>16.8699411972592</v>
      </c>
      <c r="H66" s="7" t="n">
        <v>17.8884512708689</v>
      </c>
      <c r="I66" s="7" t="n">
        <v>18.9771264602372</v>
      </c>
      <c r="J66" s="7" t="n">
        <v>20.1407197975877</v>
      </c>
      <c r="K66" s="7" t="n">
        <v>21.38428376721</v>
      </c>
      <c r="L66" s="7" t="n">
        <v>22.7131872448694</v>
      </c>
      <c r="M66" s="7" t="n">
        <v>24.1331332712248</v>
      </c>
    </row>
    <row r="67" s="9" customFormat="true" ht="11.25" hidden="false" customHeight="false" outlineLevel="0" collapsed="false">
      <c r="A67" s="6" t="n">
        <v>13</v>
      </c>
      <c r="B67" s="7" t="n">
        <v>13.8093280433289</v>
      </c>
      <c r="C67" s="7" t="n">
        <v>14.6803315226898</v>
      </c>
      <c r="D67" s="7" t="n">
        <v>15.6177904483855</v>
      </c>
      <c r="E67" s="7" t="n">
        <v>16.6268376827597</v>
      </c>
      <c r="F67" s="7" t="n">
        <v>17.7129828464647</v>
      </c>
      <c r="G67" s="7" t="n">
        <v>18.8821376690947</v>
      </c>
      <c r="H67" s="7" t="n">
        <v>20.1406428598297</v>
      </c>
      <c r="I67" s="7" t="n">
        <v>21.4952965770562</v>
      </c>
      <c r="J67" s="7" t="n">
        <v>22.9533845793706</v>
      </c>
      <c r="K67" s="7" t="n">
        <v>24.522712143931</v>
      </c>
      <c r="L67" s="7" t="n">
        <v>26.211637841805</v>
      </c>
      <c r="M67" s="7" t="n">
        <v>28.0291092637718</v>
      </c>
    </row>
    <row r="68" s="9" customFormat="true" ht="11.25" hidden="false" customHeight="false" outlineLevel="0" collapsed="false">
      <c r="A68" s="6" t="n">
        <v>14</v>
      </c>
      <c r="B68" s="7" t="n">
        <v>14.9474213237622</v>
      </c>
      <c r="C68" s="7" t="n">
        <v>15.9739381531436</v>
      </c>
      <c r="D68" s="7" t="n">
        <v>17.086324161837</v>
      </c>
      <c r="E68" s="7" t="n">
        <v>18.2919111900701</v>
      </c>
      <c r="F68" s="7" t="n">
        <v>19.598631988788</v>
      </c>
      <c r="G68" s="7" t="n">
        <v>21.0150659292404</v>
      </c>
      <c r="H68" s="7" t="n">
        <v>22.5504878600178</v>
      </c>
      <c r="I68" s="7" t="n">
        <v>24.2149203032207</v>
      </c>
      <c r="J68" s="7" t="n">
        <v>26.019189191514</v>
      </c>
      <c r="K68" s="7" t="n">
        <v>27.9749833583241</v>
      </c>
      <c r="L68" s="7" t="n">
        <v>30.0949180044036</v>
      </c>
      <c r="M68" s="7" t="n">
        <v>32.3926023754244</v>
      </c>
    </row>
    <row r="69" s="9" customFormat="true" ht="11.25" hidden="false" customHeight="false" outlineLevel="0" collapsed="false">
      <c r="A69" s="6" t="n">
        <v>15</v>
      </c>
      <c r="B69" s="7" t="n">
        <v>16.0968955369999</v>
      </c>
      <c r="C69" s="7" t="n">
        <v>17.2934169162065</v>
      </c>
      <c r="D69" s="7" t="n">
        <v>18.5989138866922</v>
      </c>
      <c r="E69" s="7" t="n">
        <v>20.0235876376729</v>
      </c>
      <c r="F69" s="7" t="n">
        <v>21.5785635882274</v>
      </c>
      <c r="G69" s="7" t="n">
        <v>23.2759698849948</v>
      </c>
      <c r="H69" s="7" t="n">
        <v>25.1290220102191</v>
      </c>
      <c r="I69" s="7" t="n">
        <v>27.1521139274784</v>
      </c>
      <c r="J69" s="7" t="n">
        <v>29.3609162187502</v>
      </c>
      <c r="K69" s="7" t="n">
        <v>31.7724816941565</v>
      </c>
      <c r="L69" s="7" t="n">
        <v>34.405358984888</v>
      </c>
      <c r="M69" s="7" t="n">
        <v>37.2797146604753</v>
      </c>
    </row>
    <row r="70" s="9" customFormat="true" ht="11.25" hidden="false" customHeight="false" outlineLevel="0" collapsed="false">
      <c r="A70" s="6" t="n">
        <v>16</v>
      </c>
      <c r="B70" s="7" t="n">
        <v>17.2578644923699</v>
      </c>
      <c r="C70" s="7" t="n">
        <v>18.6392852545306</v>
      </c>
      <c r="D70" s="7" t="n">
        <v>20.1568813032929</v>
      </c>
      <c r="E70" s="7" t="n">
        <v>21.8245311431798</v>
      </c>
      <c r="F70" s="7" t="n">
        <v>23.6574917676387</v>
      </c>
      <c r="G70" s="7" t="n">
        <v>25.6725280780945</v>
      </c>
      <c r="H70" s="7" t="n">
        <v>27.8880535509344</v>
      </c>
      <c r="I70" s="7" t="n">
        <v>30.3242830416766</v>
      </c>
      <c r="J70" s="7" t="n">
        <v>33.0033986784378</v>
      </c>
      <c r="K70" s="7" t="n">
        <v>35.9497298635722</v>
      </c>
      <c r="L70" s="7" t="n">
        <v>39.1899484732257</v>
      </c>
      <c r="M70" s="7" t="n">
        <v>42.7532804197324</v>
      </c>
    </row>
    <row r="71" s="9" customFormat="true" ht="11.25" hidden="false" customHeight="false" outlineLevel="0" collapsed="false">
      <c r="A71" s="6" t="n">
        <v>17</v>
      </c>
      <c r="B71" s="7" t="n">
        <v>18.4304431372936</v>
      </c>
      <c r="C71" s="7" t="n">
        <v>20.0120709596212</v>
      </c>
      <c r="D71" s="7" t="n">
        <v>21.7615877423917</v>
      </c>
      <c r="E71" s="7" t="n">
        <v>23.697512388907</v>
      </c>
      <c r="F71" s="7" t="n">
        <v>25.8403663560207</v>
      </c>
      <c r="G71" s="7" t="n">
        <v>28.2128797627802</v>
      </c>
      <c r="H71" s="7" t="n">
        <v>30.8402172994998</v>
      </c>
      <c r="I71" s="7" t="n">
        <v>33.7502256850108</v>
      </c>
      <c r="J71" s="7" t="n">
        <v>36.9737045594972</v>
      </c>
      <c r="K71" s="7" t="n">
        <v>40.5447028499294</v>
      </c>
      <c r="L71" s="7" t="n">
        <v>44.5008428052805</v>
      </c>
      <c r="M71" s="7" t="n">
        <v>48.8836740701003</v>
      </c>
    </row>
    <row r="72" s="9" customFormat="true" ht="11.25" hidden="false" customHeight="false" outlineLevel="0" collapsed="false">
      <c r="A72" s="6" t="n">
        <v>18</v>
      </c>
      <c r="B72" s="7" t="n">
        <v>19.6147475686665</v>
      </c>
      <c r="C72" s="7" t="n">
        <v>21.4123123788137</v>
      </c>
      <c r="D72" s="7" t="n">
        <v>23.4144353746635</v>
      </c>
      <c r="E72" s="7" t="n">
        <v>25.6454128844633</v>
      </c>
      <c r="F72" s="7" t="n">
        <v>28.1323846738217</v>
      </c>
      <c r="G72" s="7" t="n">
        <v>30.905652548547</v>
      </c>
      <c r="H72" s="7" t="n">
        <v>33.9990325104648</v>
      </c>
      <c r="I72" s="7" t="n">
        <v>37.4502437398117</v>
      </c>
      <c r="J72" s="7" t="n">
        <v>41.3013379698519</v>
      </c>
      <c r="K72" s="7" t="n">
        <v>45.5991731349224</v>
      </c>
      <c r="L72" s="7" t="n">
        <v>50.3959355138614</v>
      </c>
      <c r="M72" s="7" t="n">
        <v>55.7497149585123</v>
      </c>
    </row>
    <row r="73" s="9" customFormat="true" ht="11.25" hidden="false" customHeight="false" outlineLevel="0" collapsed="false">
      <c r="A73" s="6" t="n">
        <v>19</v>
      </c>
      <c r="B73" s="7" t="n">
        <v>20.8108950443532</v>
      </c>
      <c r="C73" s="7" t="n">
        <v>22.8405586263899</v>
      </c>
      <c r="D73" s="7" t="n">
        <v>25.1168684359034</v>
      </c>
      <c r="E73" s="7" t="n">
        <v>27.6712293998418</v>
      </c>
      <c r="F73" s="7" t="n">
        <v>30.5390039075128</v>
      </c>
      <c r="G73" s="7" t="n">
        <v>33.7599917014598</v>
      </c>
      <c r="H73" s="7" t="n">
        <v>37.3789647861973</v>
      </c>
      <c r="I73" s="7" t="n">
        <v>41.4462632389966</v>
      </c>
      <c r="J73" s="7" t="n">
        <v>46.0184583871386</v>
      </c>
      <c r="K73" s="7" t="n">
        <v>51.1590904484146</v>
      </c>
      <c r="L73" s="7" t="n">
        <v>56.9394884203861</v>
      </c>
      <c r="M73" s="7" t="n">
        <v>63.4396807535338</v>
      </c>
    </row>
    <row r="74" s="9" customFormat="true" ht="11.25" hidden="false" customHeight="false" outlineLevel="0" collapsed="false">
      <c r="A74" s="6" t="n">
        <v>20</v>
      </c>
      <c r="B74" s="7" t="n">
        <v>22.0190039947967</v>
      </c>
      <c r="C74" s="7" t="n">
        <v>24.2973697989177</v>
      </c>
      <c r="D74" s="7" t="n">
        <v>26.8703744889805</v>
      </c>
      <c r="E74" s="7" t="n">
        <v>29.7780785758355</v>
      </c>
      <c r="F74" s="7" t="n">
        <v>33.0659541028884</v>
      </c>
      <c r="G74" s="7" t="n">
        <v>36.7855912035474</v>
      </c>
      <c r="H74" s="7" t="n">
        <v>40.9954923212312</v>
      </c>
      <c r="I74" s="7" t="n">
        <v>45.7619642981163</v>
      </c>
      <c r="J74" s="7" t="n">
        <v>51.1601196419811</v>
      </c>
      <c r="K74" s="7" t="n">
        <v>57.2749994932561</v>
      </c>
      <c r="L74" s="7" t="n">
        <v>64.2028321466286</v>
      </c>
      <c r="M74" s="7" t="n">
        <v>72.0524424439579</v>
      </c>
    </row>
    <row r="75" s="9" customFormat="true" ht="11.25" hidden="false" customHeight="false" outlineLevel="0" collapsed="false">
      <c r="A75" s="6" t="n">
        <v>21</v>
      </c>
      <c r="B75" s="7" t="n">
        <v>23.2391940347447</v>
      </c>
      <c r="C75" s="7" t="n">
        <v>25.7833171948961</v>
      </c>
      <c r="D75" s="7" t="n">
        <v>28.6764857236499</v>
      </c>
      <c r="E75" s="7" t="n">
        <v>31.9692017188689</v>
      </c>
      <c r="F75" s="7" t="n">
        <v>35.7192518080329</v>
      </c>
      <c r="G75" s="7" t="n">
        <v>39.9927266757603</v>
      </c>
      <c r="H75" s="7" t="n">
        <v>44.8651767837173</v>
      </c>
      <c r="I75" s="7" t="n">
        <v>50.4229214419656</v>
      </c>
      <c r="J75" s="7" t="n">
        <v>56.7645304097594</v>
      </c>
      <c r="K75" s="7" t="n">
        <v>64.0024994425817</v>
      </c>
      <c r="L75" s="7" t="n">
        <v>72.2651436827578</v>
      </c>
      <c r="M75" s="7" t="n">
        <v>81.6987355372328</v>
      </c>
    </row>
    <row r="76" s="9" customFormat="true" ht="11.25" hidden="false" customHeight="false" outlineLevel="0" collapsed="false">
      <c r="A76" s="6" t="n">
        <v>22</v>
      </c>
      <c r="B76" s="7" t="n">
        <v>24.4715859750921</v>
      </c>
      <c r="C76" s="7" t="n">
        <v>27.298983538794</v>
      </c>
      <c r="D76" s="7" t="n">
        <v>30.5367802953594</v>
      </c>
      <c r="E76" s="7" t="n">
        <v>34.2479697876237</v>
      </c>
      <c r="F76" s="7" t="n">
        <v>38.5052143984345</v>
      </c>
      <c r="G76" s="7" t="n">
        <v>43.3922902763059</v>
      </c>
      <c r="H76" s="7" t="n">
        <v>49.0057391585776</v>
      </c>
      <c r="I76" s="7" t="n">
        <v>55.4567551573229</v>
      </c>
      <c r="J76" s="7" t="n">
        <v>62.8733381466377</v>
      </c>
      <c r="K76" s="7" t="n">
        <v>71.4027493868398</v>
      </c>
      <c r="L76" s="7" t="n">
        <v>81.2143094878611</v>
      </c>
      <c r="M76" s="7" t="n">
        <v>92.5025838017008</v>
      </c>
    </row>
    <row r="77" s="9" customFormat="true" ht="11.25" hidden="false" customHeight="false" outlineLevel="0" collapsed="false">
      <c r="A77" s="6" t="n">
        <v>23</v>
      </c>
      <c r="B77" s="7" t="n">
        <v>25.716301834843</v>
      </c>
      <c r="C77" s="7" t="n">
        <v>28.8449632095699</v>
      </c>
      <c r="D77" s="7" t="n">
        <v>32.4528837042202</v>
      </c>
      <c r="E77" s="7" t="n">
        <v>36.6178885791286</v>
      </c>
      <c r="F77" s="7" t="n">
        <v>41.4304751183562</v>
      </c>
      <c r="G77" s="7" t="n">
        <v>46.9958276928843</v>
      </c>
      <c r="H77" s="7" t="n">
        <v>53.436140899678</v>
      </c>
      <c r="I77" s="7" t="n">
        <v>60.8932955699087</v>
      </c>
      <c r="J77" s="7" t="n">
        <v>69.5319385798351</v>
      </c>
      <c r="K77" s="7" t="n">
        <v>79.5430243255238</v>
      </c>
      <c r="L77" s="7" t="n">
        <v>91.1478835315259</v>
      </c>
      <c r="M77" s="7" t="n">
        <v>104.602893857905</v>
      </c>
    </row>
    <row r="78" s="9" customFormat="true" ht="11.25" hidden="false" customHeight="false" outlineLevel="0" collapsed="false">
      <c r="A78" s="6" t="n">
        <v>24</v>
      </c>
      <c r="B78" s="7" t="n">
        <v>26.9734648531915</v>
      </c>
      <c r="C78" s="7" t="n">
        <v>30.4218624737613</v>
      </c>
      <c r="D78" s="7" t="n">
        <v>34.4264702153468</v>
      </c>
      <c r="E78" s="7" t="n">
        <v>39.0826041222938</v>
      </c>
      <c r="F78" s="7" t="n">
        <v>44.501998874274</v>
      </c>
      <c r="G78" s="7" t="n">
        <v>50.8155773544573</v>
      </c>
      <c r="H78" s="7" t="n">
        <v>58.1766707626555</v>
      </c>
      <c r="I78" s="7" t="n">
        <v>66.7647592155014</v>
      </c>
      <c r="J78" s="7" t="n">
        <v>76.7898130520203</v>
      </c>
      <c r="K78" s="7" t="n">
        <v>88.4973267580762</v>
      </c>
      <c r="L78" s="7" t="n">
        <v>102.174150719994</v>
      </c>
      <c r="M78" s="7" t="n">
        <v>118.155241120853</v>
      </c>
    </row>
    <row r="79" s="9" customFormat="true" ht="11.25" hidden="false" customHeight="false" outlineLevel="0" collapsed="false">
      <c r="A79" s="6" t="n">
        <v>25</v>
      </c>
      <c r="B79" s="7" t="n">
        <v>28.2431995017234</v>
      </c>
      <c r="C79" s="7" t="n">
        <v>32.0302997232365</v>
      </c>
      <c r="D79" s="7" t="n">
        <v>36.4592643218072</v>
      </c>
      <c r="E79" s="7" t="n">
        <v>41.6459082871855</v>
      </c>
      <c r="F79" s="7" t="n">
        <v>47.7270988179877</v>
      </c>
      <c r="G79" s="7" t="n">
        <v>54.8645119957248</v>
      </c>
      <c r="H79" s="7" t="n">
        <v>63.2490377160413</v>
      </c>
      <c r="I79" s="7" t="n">
        <v>73.1059399527415</v>
      </c>
      <c r="J79" s="7" t="n">
        <v>84.7008962267021</v>
      </c>
      <c r="K79" s="7" t="n">
        <v>98.3470594338838</v>
      </c>
      <c r="L79" s="7" t="n">
        <v>114.413307299193</v>
      </c>
      <c r="M79" s="7" t="n">
        <v>133.333870055356</v>
      </c>
    </row>
    <row r="80" s="9" customFormat="true" ht="11.25" hidden="false" customHeight="false" outlineLevel="0" collapsed="false">
      <c r="A80" s="6" t="n">
        <v>26</v>
      </c>
      <c r="B80" s="7" t="n">
        <v>29.5256314967406</v>
      </c>
      <c r="C80" s="7" t="n">
        <v>33.6709057177012</v>
      </c>
      <c r="D80" s="7" t="n">
        <v>38.5530422514614</v>
      </c>
      <c r="E80" s="7" t="n">
        <v>44.311744618673</v>
      </c>
      <c r="F80" s="7" t="n">
        <v>51.1134537588871</v>
      </c>
      <c r="G80" s="7" t="n">
        <v>59.1563827154682</v>
      </c>
      <c r="H80" s="7" t="n">
        <v>68.6764703561642</v>
      </c>
      <c r="I80" s="7" t="n">
        <v>79.9544151489609</v>
      </c>
      <c r="J80" s="7" t="n">
        <v>93.3239768871053</v>
      </c>
      <c r="K80" s="7" t="n">
        <v>109.181765377272</v>
      </c>
      <c r="L80" s="7" t="n">
        <v>127.998771102104</v>
      </c>
      <c r="M80" s="7" t="n">
        <v>150.333934461999</v>
      </c>
    </row>
    <row r="81" s="9" customFormat="true" ht="11.25" hidden="false" customHeight="false" outlineLevel="0" collapsed="false">
      <c r="A81" s="6" t="n">
        <v>27</v>
      </c>
      <c r="B81" s="7" t="n">
        <v>30.820887811708</v>
      </c>
      <c r="C81" s="7" t="n">
        <v>35.3443238320553</v>
      </c>
      <c r="D81" s="7" t="n">
        <v>40.7096335190052</v>
      </c>
      <c r="E81" s="7" t="n">
        <v>47.0842144034199</v>
      </c>
      <c r="F81" s="7" t="n">
        <v>54.6691264468315</v>
      </c>
      <c r="G81" s="7" t="n">
        <v>63.7057656783963</v>
      </c>
      <c r="H81" s="7" t="n">
        <v>74.4838232810957</v>
      </c>
      <c r="I81" s="7" t="n">
        <v>87.3507683608777</v>
      </c>
      <c r="J81" s="7" t="n">
        <v>102.723134806945</v>
      </c>
      <c r="K81" s="7" t="n">
        <v>121.099941914999</v>
      </c>
      <c r="L81" s="7" t="n">
        <v>143.078635923336</v>
      </c>
      <c r="M81" s="7" t="n">
        <v>169.374006597439</v>
      </c>
    </row>
    <row r="82" s="9" customFormat="true" ht="11.25" hidden="false" customHeight="false" outlineLevel="0" collapsed="false">
      <c r="A82" s="6" t="n">
        <v>28</v>
      </c>
      <c r="B82" s="7" t="n">
        <v>32.1290966898251</v>
      </c>
      <c r="C82" s="7" t="n">
        <v>37.0512103086964</v>
      </c>
      <c r="D82" s="7" t="n">
        <v>42.9309225245754</v>
      </c>
      <c r="E82" s="7" t="n">
        <v>49.9675829795567</v>
      </c>
      <c r="F82" s="7" t="n">
        <v>58.4025827691731</v>
      </c>
      <c r="G82" s="7" t="n">
        <v>68.5281116191001</v>
      </c>
      <c r="H82" s="7" t="n">
        <v>80.6976909107725</v>
      </c>
      <c r="I82" s="7" t="n">
        <v>95.338829829748</v>
      </c>
      <c r="J82" s="7" t="n">
        <v>112.96821693957</v>
      </c>
      <c r="K82" s="7" t="n">
        <v>134.209936106499</v>
      </c>
      <c r="L82" s="7" t="n">
        <v>159.817285874903</v>
      </c>
      <c r="M82" s="7" t="n">
        <v>190.698887389131</v>
      </c>
    </row>
    <row r="83" s="9" customFormat="true" ht="11.25" hidden="false" customHeight="false" outlineLevel="0" collapsed="false">
      <c r="A83" s="6" t="n">
        <v>29</v>
      </c>
      <c r="B83" s="7" t="n">
        <v>33.4503876567233</v>
      </c>
      <c r="C83" s="7" t="n">
        <v>38.7922345148703</v>
      </c>
      <c r="D83" s="7" t="n">
        <v>45.2188502003127</v>
      </c>
      <c r="E83" s="7" t="n">
        <v>52.9662862987389</v>
      </c>
      <c r="F83" s="7" t="n">
        <v>62.3227119076317</v>
      </c>
      <c r="G83" s="7" t="n">
        <v>73.6397983162461</v>
      </c>
      <c r="H83" s="7" t="n">
        <v>87.3465292745265</v>
      </c>
      <c r="I83" s="7" t="n">
        <v>103.965936216128</v>
      </c>
      <c r="J83" s="7" t="n">
        <v>124.135356464131</v>
      </c>
      <c r="K83" s="7" t="n">
        <v>148.630929717149</v>
      </c>
      <c r="L83" s="7" t="n">
        <v>178.397187321142</v>
      </c>
      <c r="M83" s="7" t="n">
        <v>214.582753875827</v>
      </c>
    </row>
    <row r="84" s="9" customFormat="true" ht="11.25" hidden="false" customHeight="false" outlineLevel="0" collapsed="false">
      <c r="A84" s="6" t="n">
        <v>30</v>
      </c>
      <c r="B84" s="7" t="n">
        <v>34.7848915332906</v>
      </c>
      <c r="C84" s="7" t="n">
        <v>40.5680792051677</v>
      </c>
      <c r="D84" s="7" t="n">
        <v>47.575415706322</v>
      </c>
      <c r="E84" s="7" t="n">
        <v>56.0849377506885</v>
      </c>
      <c r="F84" s="7" t="n">
        <v>66.4388475030133</v>
      </c>
      <c r="G84" s="7" t="n">
        <v>79.0581862152209</v>
      </c>
      <c r="H84" s="7" t="n">
        <v>94.4607863237434</v>
      </c>
      <c r="I84" s="7" t="n">
        <v>113.283211113418</v>
      </c>
      <c r="J84" s="7" t="n">
        <v>136.307538545903</v>
      </c>
      <c r="K84" s="7" t="n">
        <v>164.494022688864</v>
      </c>
      <c r="L84" s="7" t="n">
        <v>199.020877926468</v>
      </c>
      <c r="M84" s="7" t="n">
        <v>241.332684340926</v>
      </c>
    </row>
    <row r="85" s="9" customFormat="true" ht="11.25" hidden="false" customHeight="false" outlineLevel="0" collapsed="false">
      <c r="A85" s="6" t="n">
        <v>31</v>
      </c>
      <c r="B85" s="7" t="n">
        <v>36.1327404486235</v>
      </c>
      <c r="C85" s="7" t="n">
        <v>42.379440789271</v>
      </c>
      <c r="D85" s="7" t="n">
        <v>50.0026781775117</v>
      </c>
      <c r="E85" s="7" t="n">
        <v>59.328335260716</v>
      </c>
      <c r="F85" s="7" t="n">
        <v>70.760789878164</v>
      </c>
      <c r="G85" s="7" t="n">
        <v>84.8016773881342</v>
      </c>
      <c r="H85" s="7" t="n">
        <v>102.073041366405</v>
      </c>
      <c r="I85" s="7" t="n">
        <v>123.345868002492</v>
      </c>
      <c r="J85" s="7" t="n">
        <v>149.575217015034</v>
      </c>
      <c r="K85" s="7" t="n">
        <v>181.943424957751</v>
      </c>
      <c r="L85" s="7" t="n">
        <v>221.913174498379</v>
      </c>
      <c r="M85" s="7" t="n">
        <v>271.292606461837</v>
      </c>
    </row>
    <row r="86" s="9" customFormat="true" ht="11.25" hidden="false" customHeight="false" outlineLevel="0" collapsed="false">
      <c r="A86" s="6" t="n">
        <v>32</v>
      </c>
      <c r="B86" s="7" t="n">
        <v>37.4940678531097</v>
      </c>
      <c r="C86" s="7" t="n">
        <v>44.2270296050565</v>
      </c>
      <c r="D86" s="7" t="n">
        <v>52.5027585228371</v>
      </c>
      <c r="E86" s="7" t="n">
        <v>62.7014686711447</v>
      </c>
      <c r="F86" s="7" t="n">
        <v>75.2988293720722</v>
      </c>
      <c r="G86" s="7" t="n">
        <v>90.8897780314222</v>
      </c>
      <c r="H86" s="7" t="n">
        <v>110.218154262054</v>
      </c>
      <c r="I86" s="7" t="n">
        <v>134.213537442691</v>
      </c>
      <c r="J86" s="7" t="n">
        <v>164.036986546387</v>
      </c>
      <c r="K86" s="7" t="n">
        <v>201.137767453526</v>
      </c>
      <c r="L86" s="7" t="n">
        <v>247.323623693201</v>
      </c>
      <c r="M86" s="7" t="n">
        <v>304.847719237258</v>
      </c>
    </row>
    <row r="87" s="9" customFormat="true" ht="11.25" hidden="false" customHeight="false" outlineLevel="0" collapsed="false">
      <c r="A87" s="6" t="n">
        <v>33</v>
      </c>
      <c r="B87" s="7" t="n">
        <v>38.8690085316408</v>
      </c>
      <c r="C87" s="7" t="n">
        <v>46.1115701971576</v>
      </c>
      <c r="D87" s="7" t="n">
        <v>55.0778412785222</v>
      </c>
      <c r="E87" s="7" t="n">
        <v>66.2095274179905</v>
      </c>
      <c r="F87" s="7" t="n">
        <v>80.0637708406758</v>
      </c>
      <c r="G87" s="7" t="n">
        <v>97.3431647133075</v>
      </c>
      <c r="H87" s="7" t="n">
        <v>118.933425060398</v>
      </c>
      <c r="I87" s="7" t="n">
        <v>145.950620438106</v>
      </c>
      <c r="J87" s="7" t="n">
        <v>179.800315335562</v>
      </c>
      <c r="K87" s="7" t="n">
        <v>222.251544198878</v>
      </c>
      <c r="L87" s="7" t="n">
        <v>275.529222299453</v>
      </c>
      <c r="M87" s="7" t="n">
        <v>342.429445545729</v>
      </c>
    </row>
    <row r="88" s="9" customFormat="true" ht="11.25" hidden="false" customHeight="false" outlineLevel="0" collapsed="false">
      <c r="A88" s="6" t="n">
        <v>34</v>
      </c>
      <c r="B88" s="7" t="n">
        <v>40.2576986169572</v>
      </c>
      <c r="C88" s="7" t="n">
        <v>48.0338016011008</v>
      </c>
      <c r="D88" s="7" t="n">
        <v>57.7301765168778</v>
      </c>
      <c r="E88" s="7" t="n">
        <v>69.8579085147101</v>
      </c>
      <c r="F88" s="7" t="n">
        <v>85.0669593827096</v>
      </c>
      <c r="G88" s="7" t="n">
        <v>104.183754596106</v>
      </c>
      <c r="H88" s="7" t="n">
        <v>128.258764814625</v>
      </c>
      <c r="I88" s="7" t="n">
        <v>158.626670073155</v>
      </c>
      <c r="J88" s="7" t="n">
        <v>196.982343715763</v>
      </c>
      <c r="K88" s="7" t="n">
        <v>245.476698618766</v>
      </c>
      <c r="L88" s="7" t="n">
        <v>306.837436752393</v>
      </c>
      <c r="M88" s="7" t="n">
        <v>384.520979011216</v>
      </c>
    </row>
    <row r="89" s="9" customFormat="true" ht="11.25" hidden="false" customHeight="false" outlineLevel="0" collapsed="false">
      <c r="A89" s="6" t="n">
        <v>35</v>
      </c>
      <c r="B89" s="7" t="n">
        <v>41.6602756031268</v>
      </c>
      <c r="C89" s="7" t="n">
        <v>49.9944776331228</v>
      </c>
      <c r="D89" s="7" t="n">
        <v>60.4620818123842</v>
      </c>
      <c r="E89" s="7" t="n">
        <v>73.6522248552985</v>
      </c>
      <c r="F89" s="7" t="n">
        <v>90.3203073518451</v>
      </c>
      <c r="G89" s="7" t="n">
        <v>111.434779871872</v>
      </c>
      <c r="H89" s="7" t="n">
        <v>138.236878351649</v>
      </c>
      <c r="I89" s="7" t="n">
        <v>172.316803679007</v>
      </c>
      <c r="J89" s="7" t="n">
        <v>215.710754650181</v>
      </c>
      <c r="K89" s="7" t="n">
        <v>271.024368480643</v>
      </c>
      <c r="L89" s="7" t="n">
        <v>341.589554795156</v>
      </c>
      <c r="M89" s="7" t="n">
        <v>431.663496492562</v>
      </c>
    </row>
    <row r="90" s="9" customFormat="true" ht="11.25" hidden="false" customHeight="false" outlineLevel="0" collapsed="false">
      <c r="A90" s="6" t="n">
        <v>36</v>
      </c>
      <c r="B90" s="7" t="n">
        <v>43.0768783591581</v>
      </c>
      <c r="C90" s="7" t="n">
        <v>51.9943671857852</v>
      </c>
      <c r="D90" s="7" t="n">
        <v>63.2759442667557</v>
      </c>
      <c r="E90" s="7" t="n">
        <v>77.5983138495104</v>
      </c>
      <c r="F90" s="7" t="n">
        <v>95.8363227194373</v>
      </c>
      <c r="G90" s="7" t="n">
        <v>119.120866664185</v>
      </c>
      <c r="H90" s="7" t="n">
        <v>148.913459836265</v>
      </c>
      <c r="I90" s="7" t="n">
        <v>187.102147973328</v>
      </c>
      <c r="J90" s="7" t="n">
        <v>236.124722568698</v>
      </c>
      <c r="K90" s="7" t="n">
        <v>299.126805328707</v>
      </c>
      <c r="L90" s="7" t="n">
        <v>380.164405822623</v>
      </c>
      <c r="M90" s="7" t="n">
        <v>484.46311607167</v>
      </c>
    </row>
    <row r="91" s="9" customFormat="true" ht="11.25" hidden="false" customHeight="false" outlineLevel="0" collapsed="false">
      <c r="A91" s="6" t="n">
        <v>37</v>
      </c>
      <c r="B91" s="7" t="n">
        <v>44.5076471427496</v>
      </c>
      <c r="C91" s="7" t="n">
        <v>54.0342545295009</v>
      </c>
      <c r="D91" s="7" t="n">
        <v>66.1742225947584</v>
      </c>
      <c r="E91" s="7" t="n">
        <v>81.7022464034909</v>
      </c>
      <c r="F91" s="7" t="n">
        <v>101.628138855409</v>
      </c>
      <c r="G91" s="7" t="n">
        <v>127.268118664036</v>
      </c>
      <c r="H91" s="7" t="n">
        <v>160.337402024803</v>
      </c>
      <c r="I91" s="7" t="n">
        <v>203.070319811194</v>
      </c>
      <c r="J91" s="7" t="n">
        <v>258.375947599881</v>
      </c>
      <c r="K91" s="7" t="n">
        <v>330.039485861578</v>
      </c>
      <c r="L91" s="7" t="n">
        <v>422.982490463112</v>
      </c>
      <c r="M91" s="7" t="n">
        <v>543.59869000027</v>
      </c>
    </row>
    <row r="92" s="9" customFormat="true" ht="11.25" hidden="false" customHeight="false" outlineLevel="0" collapsed="false">
      <c r="A92" s="6" t="n">
        <v>38</v>
      </c>
      <c r="B92" s="7" t="n">
        <v>45.9527236141771</v>
      </c>
      <c r="C92" s="7" t="n">
        <v>56.114939620091</v>
      </c>
      <c r="D92" s="7" t="n">
        <v>69.1594492726011</v>
      </c>
      <c r="E92" s="7" t="n">
        <v>85.9703362596305</v>
      </c>
      <c r="F92" s="7" t="n">
        <v>107.70954579818</v>
      </c>
      <c r="G92" s="7" t="n">
        <v>135.904205783878</v>
      </c>
      <c r="H92" s="7" t="n">
        <v>172.56102016654</v>
      </c>
      <c r="I92" s="7" t="n">
        <v>220.315945396089</v>
      </c>
      <c r="J92" s="7" t="n">
        <v>282.62978288387</v>
      </c>
      <c r="K92" s="7" t="n">
        <v>364.043434447736</v>
      </c>
      <c r="L92" s="7" t="n">
        <v>470.510564414054</v>
      </c>
      <c r="M92" s="7" t="n">
        <v>609.830532800303</v>
      </c>
    </row>
    <row r="93" s="9" customFormat="true" ht="11.25" hidden="false" customHeight="false" outlineLevel="0" collapsed="false">
      <c r="A93" s="6" t="n">
        <v>39</v>
      </c>
      <c r="B93" s="7" t="n">
        <v>47.4122508503189</v>
      </c>
      <c r="C93" s="7" t="n">
        <v>58.2372384124928</v>
      </c>
      <c r="D93" s="7" t="n">
        <v>72.2342327507792</v>
      </c>
      <c r="E93" s="7" t="n">
        <v>90.4091497100157</v>
      </c>
      <c r="F93" s="7" t="n">
        <v>114.095023088089</v>
      </c>
      <c r="G93" s="7" t="n">
        <v>145.058458130911</v>
      </c>
      <c r="H93" s="7" t="n">
        <v>185.640291578197</v>
      </c>
      <c r="I93" s="7" t="n">
        <v>238.941221027776</v>
      </c>
      <c r="J93" s="7" t="n">
        <v>309.066463343418</v>
      </c>
      <c r="K93" s="7" t="n">
        <v>401.447777892509</v>
      </c>
      <c r="L93" s="7" t="n">
        <v>523.2667264996</v>
      </c>
      <c r="M93" s="7" t="n">
        <v>684.010196736339</v>
      </c>
    </row>
    <row r="94" s="9" customFormat="true" ht="11.25" hidden="false" customHeight="false" outlineLevel="0" collapsed="false">
      <c r="A94" s="6" t="n">
        <v>40</v>
      </c>
      <c r="B94" s="7" t="n">
        <v>48.8863733588221</v>
      </c>
      <c r="C94" s="7" t="n">
        <v>60.4019831807426</v>
      </c>
      <c r="D94" s="7" t="n">
        <v>75.4012597333025</v>
      </c>
      <c r="E94" s="7" t="n">
        <v>95.0255156984163</v>
      </c>
      <c r="F94" s="7" t="n">
        <v>120.799774242493</v>
      </c>
      <c r="G94" s="7" t="n">
        <v>154.761965618765</v>
      </c>
      <c r="H94" s="7" t="n">
        <v>199.635111988671</v>
      </c>
      <c r="I94" s="7" t="n">
        <v>259.056518709999</v>
      </c>
      <c r="J94" s="7" t="n">
        <v>337.882445044326</v>
      </c>
      <c r="K94" s="7" t="n">
        <v>442.59255568176</v>
      </c>
      <c r="L94" s="7" t="n">
        <v>581.826066414556</v>
      </c>
      <c r="M94" s="7" t="n">
        <v>767.0914203447</v>
      </c>
    </row>
    <row r="95" s="9" customFormat="true" ht="11.25" hidden="false" customHeight="false" outlineLevel="0" collapsed="false">
      <c r="A95" s="6" t="n">
        <v>41</v>
      </c>
      <c r="B95" s="7" t="n">
        <v>50.3752370924103</v>
      </c>
      <c r="C95" s="7" t="n">
        <v>62.6100228443575</v>
      </c>
      <c r="D95" s="7" t="n">
        <v>78.6632975253016</v>
      </c>
      <c r="E95" s="7" t="n">
        <v>99.826536326353</v>
      </c>
      <c r="F95" s="7" t="n">
        <v>127.839762954618</v>
      </c>
      <c r="G95" s="7" t="n">
        <v>165.047683555891</v>
      </c>
      <c r="H95" s="7" t="n">
        <v>214.609569827878</v>
      </c>
      <c r="I95" s="7" t="n">
        <v>280.781040206799</v>
      </c>
      <c r="J95" s="7" t="n">
        <v>369.291865098315</v>
      </c>
      <c r="K95" s="7" t="n">
        <v>487.851811249937</v>
      </c>
      <c r="L95" s="7" t="n">
        <v>646.826933720158</v>
      </c>
      <c r="M95" s="7" t="n">
        <v>860.142390786064</v>
      </c>
    </row>
    <row r="96" s="9" customFormat="true" ht="11.25" hidden="false" customHeight="false" outlineLevel="0" collapsed="false">
      <c r="A96" s="6" t="n">
        <v>42</v>
      </c>
      <c r="B96" s="7" t="n">
        <v>51.8789894633344</v>
      </c>
      <c r="C96" s="7" t="n">
        <v>64.8622233012446</v>
      </c>
      <c r="D96" s="7" t="n">
        <v>82.0231964510607</v>
      </c>
      <c r="E96" s="7" t="n">
        <v>104.819597779407</v>
      </c>
      <c r="F96" s="7" t="n">
        <v>135.231751102349</v>
      </c>
      <c r="G96" s="7" t="n">
        <v>175.950544569245</v>
      </c>
      <c r="H96" s="7" t="n">
        <v>230.63223971583</v>
      </c>
      <c r="I96" s="7" t="n">
        <v>304.243523423342</v>
      </c>
      <c r="J96" s="7" t="n">
        <v>403.528132957164</v>
      </c>
      <c r="K96" s="7" t="n">
        <v>537.63699237493</v>
      </c>
      <c r="L96" s="7" t="n">
        <v>718.977896429375</v>
      </c>
      <c r="M96" s="7" t="n">
        <v>964.359477680392</v>
      </c>
    </row>
    <row r="97" s="9" customFormat="true" ht="11.25" hidden="false" customHeight="false" outlineLevel="0" collapsed="false">
      <c r="A97" s="6" t="n">
        <v>43</v>
      </c>
      <c r="B97" s="7" t="n">
        <v>53.3977793579678</v>
      </c>
      <c r="C97" s="7" t="n">
        <v>67.1594677672695</v>
      </c>
      <c r="D97" s="7" t="n">
        <v>85.4838923445925</v>
      </c>
      <c r="E97" s="7" t="n">
        <v>110.012381690583</v>
      </c>
      <c r="F97" s="7" t="n">
        <v>142.993338657466</v>
      </c>
      <c r="G97" s="7" t="n">
        <v>187.507577243399</v>
      </c>
      <c r="H97" s="7" t="n">
        <v>247.776496495938</v>
      </c>
      <c r="I97" s="7" t="n">
        <v>329.58300529721</v>
      </c>
      <c r="J97" s="7" t="n">
        <v>440.845664923308</v>
      </c>
      <c r="K97" s="7" t="n">
        <v>592.400691612423</v>
      </c>
      <c r="L97" s="7" t="n">
        <v>799.065465036606</v>
      </c>
      <c r="M97" s="7" t="n">
        <v>1081.08261500204</v>
      </c>
    </row>
    <row r="98" s="9" customFormat="true" ht="11.25" hidden="false" customHeight="false" outlineLevel="0" collapsed="false">
      <c r="A98" s="6" t="n">
        <v>44</v>
      </c>
      <c r="B98" s="7" t="n">
        <v>54.9317571515475</v>
      </c>
      <c r="C98" s="7" t="n">
        <v>69.5026571226149</v>
      </c>
      <c r="D98" s="7" t="n">
        <v>89.0484091149303</v>
      </c>
      <c r="E98" s="7" t="n">
        <v>115.412876958207</v>
      </c>
      <c r="F98" s="7" t="n">
        <v>151.143005590339</v>
      </c>
      <c r="G98" s="7" t="n">
        <v>199.758031878003</v>
      </c>
      <c r="H98" s="7" t="n">
        <v>266.120851250653</v>
      </c>
      <c r="I98" s="7" t="n">
        <v>356.949645720987</v>
      </c>
      <c r="J98" s="7" t="n">
        <v>481.521774766406</v>
      </c>
      <c r="K98" s="7" t="n">
        <v>652.640760773666</v>
      </c>
      <c r="L98" s="7" t="n">
        <v>887.962666190633</v>
      </c>
      <c r="M98" s="7" t="n">
        <v>1211.81252880228</v>
      </c>
    </row>
    <row r="99" s="9" customFormat="true" ht="11.25" hidden="false" customHeight="false" outlineLevel="0" collapsed="false">
      <c r="A99" s="6" t="n">
        <v>45</v>
      </c>
      <c r="B99" s="7" t="n">
        <v>56.4810747230629</v>
      </c>
      <c r="C99" s="7" t="n">
        <v>71.8927102650672</v>
      </c>
      <c r="D99" s="7" t="n">
        <v>92.7198613883782</v>
      </c>
      <c r="E99" s="7" t="n">
        <v>121.029392036535</v>
      </c>
      <c r="F99" s="7" t="n">
        <v>159.700155869856</v>
      </c>
      <c r="G99" s="7" t="n">
        <v>212.743513790684</v>
      </c>
      <c r="H99" s="7" t="n">
        <v>285.749310838199</v>
      </c>
      <c r="I99" s="7" t="n">
        <v>386.505617378666</v>
      </c>
      <c r="J99" s="7" t="n">
        <v>525.858734495383</v>
      </c>
      <c r="K99" s="7" t="n">
        <v>718.904836851032</v>
      </c>
      <c r="L99" s="7" t="n">
        <v>986.638559471603</v>
      </c>
      <c r="M99" s="7" t="n">
        <v>1358.23003225856</v>
      </c>
    </row>
    <row r="100" s="9" customFormat="true" ht="11.25" hidden="false" customHeight="false" outlineLevel="0" collapsed="false">
      <c r="A100" s="6" t="n">
        <v>46</v>
      </c>
      <c r="B100" s="7" t="n">
        <v>58.0458854702936</v>
      </c>
      <c r="C100" s="7" t="n">
        <v>74.3305644703686</v>
      </c>
      <c r="D100" s="7" t="n">
        <v>96.5014572300295</v>
      </c>
      <c r="E100" s="7" t="n">
        <v>126.870567717996</v>
      </c>
      <c r="F100" s="7" t="n">
        <v>168.685163663349</v>
      </c>
      <c r="G100" s="7" t="n">
        <v>226.508124618125</v>
      </c>
      <c r="H100" s="7" t="n">
        <v>306.751762596873</v>
      </c>
      <c r="I100" s="7" t="n">
        <v>418.426066768959</v>
      </c>
      <c r="J100" s="7" t="n">
        <v>574.186020599967</v>
      </c>
      <c r="K100" s="7" t="n">
        <v>791.795320536135</v>
      </c>
      <c r="L100" s="7" t="n">
        <v>1096.16880101348</v>
      </c>
      <c r="M100" s="7" t="n">
        <v>1522.21763612958</v>
      </c>
    </row>
    <row r="101" s="9" customFormat="true" ht="11.25" hidden="false" customHeight="false" outlineLevel="0" collapsed="false">
      <c r="A101" s="6" t="n">
        <v>47</v>
      </c>
      <c r="B101" s="7" t="n">
        <v>59.6263443249965</v>
      </c>
      <c r="C101" s="7" t="n">
        <v>76.8171757597759</v>
      </c>
      <c r="D101" s="7" t="n">
        <v>100.39650094693</v>
      </c>
      <c r="E101" s="7" t="n">
        <v>132.945390426716</v>
      </c>
      <c r="F101" s="7" t="n">
        <v>178.119421846517</v>
      </c>
      <c r="G101" s="7" t="n">
        <v>241.098612095212</v>
      </c>
      <c r="H101" s="7" t="n">
        <v>329.224385978654</v>
      </c>
      <c r="I101" s="7" t="n">
        <v>452.900152110476</v>
      </c>
      <c r="J101" s="7" t="n">
        <v>626.862762453964</v>
      </c>
      <c r="K101" s="7" t="n">
        <v>871.974852589749</v>
      </c>
      <c r="L101" s="7" t="n">
        <v>1217.74736912496</v>
      </c>
      <c r="M101" s="7" t="n">
        <v>1705.88375246513</v>
      </c>
    </row>
    <row r="102" s="9" customFormat="true" ht="11.25" hidden="false" customHeight="false" outlineLevel="0" collapsed="false">
      <c r="A102" s="6" t="n">
        <v>48</v>
      </c>
      <c r="B102" s="7" t="n">
        <v>61.2226077682465</v>
      </c>
      <c r="C102" s="7" t="n">
        <v>79.3535192749715</v>
      </c>
      <c r="D102" s="7" t="n">
        <v>104.408395975338</v>
      </c>
      <c r="E102" s="7" t="n">
        <v>139.263206043785</v>
      </c>
      <c r="F102" s="7" t="n">
        <v>188.025392938843</v>
      </c>
      <c r="G102" s="7" t="n">
        <v>256.564528820925</v>
      </c>
      <c r="H102" s="7" t="n">
        <v>353.27009299716</v>
      </c>
      <c r="I102" s="7" t="n">
        <v>490.132164279314</v>
      </c>
      <c r="J102" s="7" t="n">
        <v>684.280411074821</v>
      </c>
      <c r="K102" s="7" t="n">
        <v>960.172337848724</v>
      </c>
      <c r="L102" s="7" t="n">
        <v>1352.69957972871</v>
      </c>
      <c r="M102" s="7" t="n">
        <v>1911.58980276095</v>
      </c>
    </row>
    <row r="103" s="9" customFormat="true" ht="11.25" hidden="false" customHeight="false" outlineLevel="0" collapsed="false">
      <c r="A103" s="6" t="n">
        <v>49</v>
      </c>
      <c r="B103" s="7" t="n">
        <v>62.8348338459289</v>
      </c>
      <c r="C103" s="7" t="n">
        <v>81.9405896604709</v>
      </c>
      <c r="D103" s="7" t="n">
        <v>108.540647854598</v>
      </c>
      <c r="E103" s="7" t="n">
        <v>145.833734285536</v>
      </c>
      <c r="F103" s="7" t="n">
        <v>198.426662585785</v>
      </c>
      <c r="G103" s="7" t="n">
        <v>272.95840055018</v>
      </c>
      <c r="H103" s="7" t="n">
        <v>378.998999506961</v>
      </c>
      <c r="I103" s="7" t="n">
        <v>530.342737421659</v>
      </c>
      <c r="J103" s="7" t="n">
        <v>746.865648071555</v>
      </c>
      <c r="K103" s="7" t="n">
        <v>1057.1895716336</v>
      </c>
      <c r="L103" s="7" t="n">
        <v>1502.49653349887</v>
      </c>
      <c r="M103" s="7" t="n">
        <v>2141.98057909227</v>
      </c>
    </row>
    <row r="104" s="9" customFormat="true" ht="11.25" hidden="false" customHeight="false" outlineLevel="0" collapsed="false">
      <c r="A104" s="6" t="n">
        <v>50</v>
      </c>
      <c r="B104" s="7" t="n">
        <v>64.4631821843882</v>
      </c>
      <c r="C104" s="7" t="n">
        <v>84.5794014536803</v>
      </c>
      <c r="D104" s="7" t="n">
        <v>112.796867290236</v>
      </c>
      <c r="E104" s="7" t="n">
        <v>152.667083656958</v>
      </c>
      <c r="F104" s="7" t="n">
        <v>209.347995715074</v>
      </c>
      <c r="G104" s="7" t="n">
        <v>290.335904583191</v>
      </c>
      <c r="H104" s="7" t="n">
        <v>406.528929472449</v>
      </c>
      <c r="I104" s="7" t="n">
        <v>573.770156415392</v>
      </c>
      <c r="J104" s="7" t="n">
        <v>815.083556397995</v>
      </c>
      <c r="K104" s="7" t="n">
        <v>1163.90852879696</v>
      </c>
      <c r="L104" s="7" t="n">
        <v>1668.77115218374</v>
      </c>
      <c r="M104" s="7" t="n">
        <v>2400.01824858334</v>
      </c>
    </row>
  </sheetData>
  <printOptions headings="false" gridLines="false" gridLinesSet="true" horizontalCentered="false" verticalCentered="false"/>
  <pageMargins left="0.229861111111111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A1:K62"/>
    </sheetView>
  </sheetViews>
  <sheetFormatPr defaultColWidth="13.5" defaultRowHeight="14.25" zeroHeight="false" outlineLevelRow="0" outlineLevelCol="0"/>
  <cols>
    <col collapsed="false" customWidth="true" hidden="false" outlineLevel="0" max="1" min="1" style="10" width="4.37"/>
    <col collapsed="false" customWidth="true" hidden="false" outlineLevel="0" max="2" min="2" style="10" width="8.24"/>
    <col collapsed="false" customWidth="true" hidden="false" outlineLevel="0" max="5" min="3" style="10" width="9.87"/>
    <col collapsed="false" customWidth="true" hidden="false" outlineLevel="0" max="8" min="6" style="10" width="9.36"/>
    <col collapsed="false" customWidth="true" hidden="false" outlineLevel="0" max="9" min="9" style="10" width="9.5"/>
    <col collapsed="false" customWidth="true" hidden="false" outlineLevel="0" max="11" min="10" style="10" width="9.87"/>
    <col collapsed="false" customWidth="false" hidden="false" outlineLevel="0" max="257" min="12" style="10" width="13.49"/>
  </cols>
  <sheetData>
    <row r="1" customFormat="false" ht="12.75" hidden="false" customHeight="true" outlineLevel="0" collapsed="false">
      <c r="A1" s="11"/>
      <c r="B1" s="12" t="s">
        <v>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9.75" hidden="false" customHeight="true" outlineLevel="0" collapsed="false">
      <c r="A2" s="14" t="s">
        <v>4</v>
      </c>
      <c r="B2" s="15" t="n">
        <v>0.01</v>
      </c>
      <c r="C2" s="15" t="n">
        <v>0.02</v>
      </c>
      <c r="D2" s="15" t="n">
        <v>0.03</v>
      </c>
      <c r="E2" s="15" t="n">
        <v>0.04</v>
      </c>
      <c r="F2" s="15" t="n">
        <v>0.05</v>
      </c>
      <c r="G2" s="15" t="n">
        <v>0.06</v>
      </c>
      <c r="H2" s="15" t="n">
        <v>0.07</v>
      </c>
      <c r="I2" s="15" t="n">
        <v>0.08</v>
      </c>
      <c r="J2" s="15" t="n">
        <v>0.09</v>
      </c>
      <c r="K2" s="15" t="n">
        <v>0.1</v>
      </c>
      <c r="L2" s="15" t="n">
        <v>0.11</v>
      </c>
      <c r="M2" s="15" t="n">
        <v>0.1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4.25" hidden="false" customHeight="false" outlineLevel="0" collapsed="false">
      <c r="A3" s="11" t="n">
        <v>1</v>
      </c>
      <c r="B3" s="16" t="n">
        <v>1</v>
      </c>
      <c r="C3" s="16" t="n">
        <v>1</v>
      </c>
      <c r="D3" s="16" t="n">
        <v>1</v>
      </c>
      <c r="E3" s="16" t="n">
        <v>1</v>
      </c>
      <c r="F3" s="16" t="n">
        <v>1</v>
      </c>
      <c r="G3" s="16" t="n">
        <v>1</v>
      </c>
      <c r="H3" s="16" t="n">
        <v>1</v>
      </c>
      <c r="I3" s="16" t="n">
        <v>1</v>
      </c>
      <c r="J3" s="16" t="n">
        <v>1</v>
      </c>
      <c r="K3" s="16" t="n">
        <v>1</v>
      </c>
      <c r="L3" s="16" t="n">
        <v>1</v>
      </c>
      <c r="M3" s="16" t="n">
        <v>1</v>
      </c>
    </row>
    <row r="4" customFormat="false" ht="14.25" hidden="false" customHeight="false" outlineLevel="0" collapsed="false">
      <c r="A4" s="11" t="n">
        <v>2</v>
      </c>
      <c r="B4" s="16" t="n">
        <v>2.01</v>
      </c>
      <c r="C4" s="16" t="n">
        <v>2.02</v>
      </c>
      <c r="D4" s="16" t="n">
        <v>2.03</v>
      </c>
      <c r="E4" s="16" t="n">
        <v>2.04</v>
      </c>
      <c r="F4" s="16" t="n">
        <v>2.05</v>
      </c>
      <c r="G4" s="16" t="n">
        <v>2.06</v>
      </c>
      <c r="H4" s="16" t="n">
        <v>2.07</v>
      </c>
      <c r="I4" s="16" t="n">
        <v>2.08</v>
      </c>
      <c r="J4" s="16" t="n">
        <v>2.09</v>
      </c>
      <c r="K4" s="16" t="n">
        <v>2.1</v>
      </c>
      <c r="L4" s="16" t="n">
        <v>2.11</v>
      </c>
      <c r="M4" s="16" t="n">
        <v>2.12</v>
      </c>
    </row>
    <row r="5" customFormat="false" ht="14.25" hidden="false" customHeight="false" outlineLevel="0" collapsed="false">
      <c r="A5" s="11" t="n">
        <v>3</v>
      </c>
      <c r="B5" s="16" t="n">
        <v>3.0301</v>
      </c>
      <c r="C5" s="16" t="n">
        <v>3.0604</v>
      </c>
      <c r="D5" s="16" t="n">
        <v>3.0909</v>
      </c>
      <c r="E5" s="16" t="n">
        <v>3.1216</v>
      </c>
      <c r="F5" s="16" t="n">
        <v>3.1525</v>
      </c>
      <c r="G5" s="16" t="n">
        <v>3.1836</v>
      </c>
      <c r="H5" s="16" t="n">
        <v>3.2149</v>
      </c>
      <c r="I5" s="16" t="n">
        <v>3.2464</v>
      </c>
      <c r="J5" s="16" t="n">
        <v>3.2781</v>
      </c>
      <c r="K5" s="16" t="n">
        <v>3.31</v>
      </c>
      <c r="L5" s="16" t="n">
        <v>3.3421</v>
      </c>
      <c r="M5" s="16" t="n">
        <v>3.3744</v>
      </c>
    </row>
    <row r="6" customFormat="false" ht="14.25" hidden="false" customHeight="false" outlineLevel="0" collapsed="false">
      <c r="A6" s="11" t="n">
        <v>4</v>
      </c>
      <c r="B6" s="16" t="n">
        <v>4.060401</v>
      </c>
      <c r="C6" s="16" t="n">
        <v>4.121608</v>
      </c>
      <c r="D6" s="16" t="n">
        <v>4.183627</v>
      </c>
      <c r="E6" s="16" t="n">
        <v>4.246464</v>
      </c>
      <c r="F6" s="16" t="n">
        <v>4.310125</v>
      </c>
      <c r="G6" s="16" t="n">
        <v>4.374616</v>
      </c>
      <c r="H6" s="16" t="n">
        <v>4.439943</v>
      </c>
      <c r="I6" s="16" t="n">
        <v>4.506112</v>
      </c>
      <c r="J6" s="16" t="n">
        <v>4.573129</v>
      </c>
      <c r="K6" s="16" t="n">
        <v>4.641</v>
      </c>
      <c r="L6" s="16" t="n">
        <v>4.709731</v>
      </c>
      <c r="M6" s="16" t="n">
        <v>4.779328</v>
      </c>
    </row>
    <row r="7" customFormat="false" ht="14.25" hidden="false" customHeight="false" outlineLevel="0" collapsed="false">
      <c r="A7" s="11" t="n">
        <v>5</v>
      </c>
      <c r="B7" s="16" t="n">
        <v>5.10100501</v>
      </c>
      <c r="C7" s="16" t="n">
        <v>5.20404016</v>
      </c>
      <c r="D7" s="16" t="n">
        <v>5.30913581</v>
      </c>
      <c r="E7" s="16" t="n">
        <v>5.41632256</v>
      </c>
      <c r="F7" s="16" t="n">
        <v>5.52563125</v>
      </c>
      <c r="G7" s="16" t="n">
        <v>5.63709296</v>
      </c>
      <c r="H7" s="16" t="n">
        <v>5.75073901</v>
      </c>
      <c r="I7" s="16" t="n">
        <v>5.86660096</v>
      </c>
      <c r="J7" s="16" t="n">
        <v>5.98471061</v>
      </c>
      <c r="K7" s="16" t="n">
        <v>6.1051</v>
      </c>
      <c r="L7" s="16" t="n">
        <v>6.22780141</v>
      </c>
      <c r="M7" s="16" t="n">
        <v>6.35284736</v>
      </c>
    </row>
    <row r="8" customFormat="false" ht="14.25" hidden="false" customHeight="false" outlineLevel="0" collapsed="false">
      <c r="A8" s="11" t="n">
        <v>6</v>
      </c>
      <c r="B8" s="16" t="n">
        <v>6.1520150601</v>
      </c>
      <c r="C8" s="16" t="n">
        <v>6.3081209632</v>
      </c>
      <c r="D8" s="16" t="n">
        <v>6.4684098843</v>
      </c>
      <c r="E8" s="16" t="n">
        <v>6.6329754624</v>
      </c>
      <c r="F8" s="16" t="n">
        <v>6.8019128125</v>
      </c>
      <c r="G8" s="16" t="n">
        <v>6.9753185376</v>
      </c>
      <c r="H8" s="16" t="n">
        <v>7.1532907407</v>
      </c>
      <c r="I8" s="16" t="n">
        <v>7.3359290368</v>
      </c>
      <c r="J8" s="16" t="n">
        <v>7.5233345649</v>
      </c>
      <c r="K8" s="16" t="n">
        <v>7.71561</v>
      </c>
      <c r="L8" s="16" t="n">
        <v>7.9128595651</v>
      </c>
      <c r="M8" s="16" t="n">
        <v>8.1151890432</v>
      </c>
    </row>
    <row r="9" customFormat="false" ht="14.25" hidden="false" customHeight="false" outlineLevel="0" collapsed="false">
      <c r="A9" s="11" t="n">
        <v>7</v>
      </c>
      <c r="B9" s="16" t="n">
        <v>7.213535210701</v>
      </c>
      <c r="C9" s="16" t="n">
        <v>7.434283382464</v>
      </c>
      <c r="D9" s="16" t="n">
        <v>7.662462180829</v>
      </c>
      <c r="E9" s="16" t="n">
        <v>7.898294480896</v>
      </c>
      <c r="F9" s="16" t="n">
        <v>8.142008453125</v>
      </c>
      <c r="G9" s="16" t="n">
        <v>8.393837649856</v>
      </c>
      <c r="H9" s="16" t="n">
        <v>8.654021092549</v>
      </c>
      <c r="I9" s="16" t="n">
        <v>8.922803359744</v>
      </c>
      <c r="J9" s="16" t="n">
        <v>9.200434675741</v>
      </c>
      <c r="K9" s="16" t="n">
        <v>9.487171</v>
      </c>
      <c r="L9" s="16" t="n">
        <v>9.783274117261</v>
      </c>
      <c r="M9" s="16" t="n">
        <v>10.089011728384</v>
      </c>
    </row>
    <row r="10" customFormat="false" ht="14.25" hidden="false" customHeight="false" outlineLevel="0" collapsed="false">
      <c r="A10" s="11" t="n">
        <v>8</v>
      </c>
      <c r="B10" s="16" t="n">
        <v>8.28567056280801</v>
      </c>
      <c r="C10" s="16" t="n">
        <v>8.58296905011328</v>
      </c>
      <c r="D10" s="16" t="n">
        <v>8.89233604625387</v>
      </c>
      <c r="E10" s="16" t="n">
        <v>9.21422626013184</v>
      </c>
      <c r="F10" s="16" t="n">
        <v>9.54910887578125</v>
      </c>
      <c r="G10" s="16" t="n">
        <v>9.89746790884736</v>
      </c>
      <c r="H10" s="16" t="n">
        <v>10.2598025690274</v>
      </c>
      <c r="I10" s="16" t="n">
        <v>10.6366276285235</v>
      </c>
      <c r="J10" s="16" t="n">
        <v>11.0284737965577</v>
      </c>
      <c r="K10" s="16" t="n">
        <v>11.4358881</v>
      </c>
      <c r="L10" s="16" t="n">
        <v>11.8594342701597</v>
      </c>
      <c r="M10" s="16" t="n">
        <v>12.2996931357901</v>
      </c>
    </row>
    <row r="11" customFormat="false" ht="14.25" hidden="false" customHeight="false" outlineLevel="0" collapsed="false">
      <c r="A11" s="11" t="n">
        <v>9</v>
      </c>
      <c r="B11" s="16" t="n">
        <v>9.36852726843609</v>
      </c>
      <c r="C11" s="16" t="n">
        <v>9.75462843111555</v>
      </c>
      <c r="D11" s="16" t="n">
        <v>10.1591061276415</v>
      </c>
      <c r="E11" s="16" t="n">
        <v>10.5827953105371</v>
      </c>
      <c r="F11" s="16" t="n">
        <v>11.0265643195703</v>
      </c>
      <c r="G11" s="16" t="n">
        <v>11.4913159833782</v>
      </c>
      <c r="H11" s="16" t="n">
        <v>11.9779887488594</v>
      </c>
      <c r="I11" s="16" t="n">
        <v>12.4875578388054</v>
      </c>
      <c r="J11" s="16" t="n">
        <v>13.0210364382479</v>
      </c>
      <c r="K11" s="16" t="n">
        <v>13.57947691</v>
      </c>
      <c r="L11" s="16" t="n">
        <v>14.1639720398773</v>
      </c>
      <c r="M11" s="16" t="n">
        <v>14.7756563120849</v>
      </c>
    </row>
    <row r="12" customFormat="false" ht="14.25" hidden="false" customHeight="false" outlineLevel="0" collapsed="false">
      <c r="A12" s="11" t="n">
        <v>10</v>
      </c>
      <c r="B12" s="16" t="n">
        <v>10.4622125411205</v>
      </c>
      <c r="C12" s="16" t="n">
        <v>10.9497209997379</v>
      </c>
      <c r="D12" s="16" t="n">
        <v>11.4638793114707</v>
      </c>
      <c r="E12" s="16" t="n">
        <v>12.0061071229586</v>
      </c>
      <c r="F12" s="16" t="n">
        <v>12.5778925355488</v>
      </c>
      <c r="G12" s="16" t="n">
        <v>13.1807949423809</v>
      </c>
      <c r="H12" s="16" t="n">
        <v>13.8164479612795</v>
      </c>
      <c r="I12" s="16" t="n">
        <v>14.4865624659098</v>
      </c>
      <c r="J12" s="16" t="n">
        <v>15.1929297176902</v>
      </c>
      <c r="K12" s="16" t="n">
        <v>15.937424601</v>
      </c>
      <c r="L12" s="16" t="n">
        <v>16.7220089642638</v>
      </c>
      <c r="M12" s="16" t="n">
        <v>17.5487350695351</v>
      </c>
    </row>
    <row r="13" customFormat="false" ht="14.25" hidden="false" customHeight="false" outlineLevel="0" collapsed="false">
      <c r="A13" s="11" t="n">
        <v>11</v>
      </c>
      <c r="B13" s="16" t="n">
        <v>11.5668346665317</v>
      </c>
      <c r="C13" s="16" t="n">
        <v>12.1687154197326</v>
      </c>
      <c r="D13" s="16" t="n">
        <v>12.8077956908149</v>
      </c>
      <c r="E13" s="16" t="n">
        <v>13.4863514078769</v>
      </c>
      <c r="F13" s="16" t="n">
        <v>14.2067871623263</v>
      </c>
      <c r="G13" s="16" t="n">
        <v>14.9716426389238</v>
      </c>
      <c r="H13" s="16" t="n">
        <v>15.7835993185691</v>
      </c>
      <c r="I13" s="16" t="n">
        <v>16.6454874631826</v>
      </c>
      <c r="J13" s="16" t="n">
        <v>17.5602933922823</v>
      </c>
      <c r="K13" s="16" t="n">
        <v>18.5311670611</v>
      </c>
      <c r="L13" s="16" t="n">
        <v>19.5614299503328</v>
      </c>
      <c r="M13" s="16" t="n">
        <v>20.6545832778793</v>
      </c>
    </row>
    <row r="14" customFormat="false" ht="14.25" hidden="false" customHeight="false" outlineLevel="0" collapsed="false">
      <c r="A14" s="11" t="n">
        <v>12</v>
      </c>
      <c r="B14" s="16" t="n">
        <v>12.682503013197</v>
      </c>
      <c r="C14" s="16" t="n">
        <v>13.4120897281273</v>
      </c>
      <c r="D14" s="16" t="n">
        <v>14.1920295615393</v>
      </c>
      <c r="E14" s="16" t="n">
        <v>15.025805464192</v>
      </c>
      <c r="F14" s="16" t="n">
        <v>15.9171265204426</v>
      </c>
      <c r="G14" s="16" t="n">
        <v>16.8699411972592</v>
      </c>
      <c r="H14" s="16" t="n">
        <v>17.8884512708689</v>
      </c>
      <c r="I14" s="16" t="n">
        <v>18.9771264602372</v>
      </c>
      <c r="J14" s="16" t="n">
        <v>20.1407197975877</v>
      </c>
      <c r="K14" s="16" t="n">
        <v>21.38428376721</v>
      </c>
      <c r="L14" s="16" t="n">
        <v>22.7131872448694</v>
      </c>
      <c r="M14" s="16" t="n">
        <v>24.1331332712248</v>
      </c>
    </row>
    <row r="15" customFormat="false" ht="14.25" hidden="false" customHeight="false" outlineLevel="0" collapsed="false">
      <c r="A15" s="11" t="n">
        <v>13</v>
      </c>
      <c r="B15" s="16" t="n">
        <v>13.8093280433289</v>
      </c>
      <c r="C15" s="16" t="n">
        <v>14.6803315226898</v>
      </c>
      <c r="D15" s="16" t="n">
        <v>15.6177904483855</v>
      </c>
      <c r="E15" s="16" t="n">
        <v>16.6268376827597</v>
      </c>
      <c r="F15" s="16" t="n">
        <v>17.7129828464647</v>
      </c>
      <c r="G15" s="16" t="n">
        <v>18.8821376690947</v>
      </c>
      <c r="H15" s="16" t="n">
        <v>20.1406428598297</v>
      </c>
      <c r="I15" s="16" t="n">
        <v>21.4952965770562</v>
      </c>
      <c r="J15" s="16" t="n">
        <v>22.9533845793706</v>
      </c>
      <c r="K15" s="16" t="n">
        <v>24.522712143931</v>
      </c>
      <c r="L15" s="16" t="n">
        <v>26.211637841805</v>
      </c>
      <c r="M15" s="16" t="n">
        <v>28.0291092637718</v>
      </c>
    </row>
    <row r="16" customFormat="false" ht="14.25" hidden="false" customHeight="false" outlineLevel="0" collapsed="false">
      <c r="A16" s="11" t="n">
        <v>14</v>
      </c>
      <c r="B16" s="16" t="n">
        <v>14.9474213237622</v>
      </c>
      <c r="C16" s="16" t="n">
        <v>15.9739381531436</v>
      </c>
      <c r="D16" s="16" t="n">
        <v>17.086324161837</v>
      </c>
      <c r="E16" s="16" t="n">
        <v>18.2919111900701</v>
      </c>
      <c r="F16" s="16" t="n">
        <v>19.598631988788</v>
      </c>
      <c r="G16" s="16" t="n">
        <v>21.0150659292404</v>
      </c>
      <c r="H16" s="16" t="n">
        <v>22.5504878600178</v>
      </c>
      <c r="I16" s="16" t="n">
        <v>24.2149203032207</v>
      </c>
      <c r="J16" s="16" t="n">
        <v>26.019189191514</v>
      </c>
      <c r="K16" s="16" t="n">
        <v>27.9749833583241</v>
      </c>
      <c r="L16" s="16" t="n">
        <v>30.0949180044036</v>
      </c>
      <c r="M16" s="16" t="n">
        <v>32.3926023754244</v>
      </c>
    </row>
    <row r="17" customFormat="false" ht="14.25" hidden="false" customHeight="false" outlineLevel="0" collapsed="false">
      <c r="A17" s="11" t="n">
        <v>15</v>
      </c>
      <c r="B17" s="16" t="n">
        <v>16.0968955369999</v>
      </c>
      <c r="C17" s="16" t="n">
        <v>17.2934169162065</v>
      </c>
      <c r="D17" s="16" t="n">
        <v>18.5989138866922</v>
      </c>
      <c r="E17" s="16" t="n">
        <v>20.0235876376729</v>
      </c>
      <c r="F17" s="16" t="n">
        <v>21.5785635882274</v>
      </c>
      <c r="G17" s="16" t="n">
        <v>23.2759698849948</v>
      </c>
      <c r="H17" s="16" t="n">
        <v>25.1290220102191</v>
      </c>
      <c r="I17" s="16" t="n">
        <v>27.1521139274784</v>
      </c>
      <c r="J17" s="16" t="n">
        <v>29.3609162187502</v>
      </c>
      <c r="K17" s="16" t="n">
        <v>31.7724816941565</v>
      </c>
      <c r="L17" s="16" t="n">
        <v>34.405358984888</v>
      </c>
      <c r="M17" s="16" t="n">
        <v>37.2797146604753</v>
      </c>
    </row>
    <row r="18" customFormat="false" ht="14.25" hidden="false" customHeight="false" outlineLevel="0" collapsed="false">
      <c r="A18" s="11" t="n">
        <v>16</v>
      </c>
      <c r="B18" s="16" t="n">
        <v>17.2578644923699</v>
      </c>
      <c r="C18" s="16" t="n">
        <v>18.6392852545306</v>
      </c>
      <c r="D18" s="16" t="n">
        <v>20.1568813032929</v>
      </c>
      <c r="E18" s="16" t="n">
        <v>21.8245311431798</v>
      </c>
      <c r="F18" s="16" t="n">
        <v>23.6574917676387</v>
      </c>
      <c r="G18" s="16" t="n">
        <v>25.6725280780945</v>
      </c>
      <c r="H18" s="16" t="n">
        <v>27.8880535509344</v>
      </c>
      <c r="I18" s="16" t="n">
        <v>30.3242830416766</v>
      </c>
      <c r="J18" s="16" t="n">
        <v>33.0033986784378</v>
      </c>
      <c r="K18" s="16" t="n">
        <v>35.9497298635722</v>
      </c>
      <c r="L18" s="16" t="n">
        <v>39.1899484732257</v>
      </c>
      <c r="M18" s="16" t="n">
        <v>42.7532804197324</v>
      </c>
    </row>
    <row r="19" customFormat="false" ht="14.25" hidden="false" customHeight="false" outlineLevel="0" collapsed="false">
      <c r="A19" s="11" t="n">
        <v>17</v>
      </c>
      <c r="B19" s="16" t="n">
        <v>18.4304431372936</v>
      </c>
      <c r="C19" s="16" t="n">
        <v>20.0120709596212</v>
      </c>
      <c r="D19" s="16" t="n">
        <v>21.7615877423917</v>
      </c>
      <c r="E19" s="16" t="n">
        <v>23.697512388907</v>
      </c>
      <c r="F19" s="16" t="n">
        <v>25.8403663560207</v>
      </c>
      <c r="G19" s="16" t="n">
        <v>28.2128797627802</v>
      </c>
      <c r="H19" s="16" t="n">
        <v>30.8402172994998</v>
      </c>
      <c r="I19" s="16" t="n">
        <v>33.7502256850108</v>
      </c>
      <c r="J19" s="16" t="n">
        <v>36.9737045594972</v>
      </c>
      <c r="K19" s="16" t="n">
        <v>40.5447028499294</v>
      </c>
      <c r="L19" s="16" t="n">
        <v>44.5008428052805</v>
      </c>
      <c r="M19" s="16" t="n">
        <v>48.8836740701003</v>
      </c>
    </row>
    <row r="20" customFormat="false" ht="14.25" hidden="false" customHeight="false" outlineLevel="0" collapsed="false">
      <c r="A20" s="11" t="n">
        <v>18</v>
      </c>
      <c r="B20" s="16" t="n">
        <v>19.6147475686665</v>
      </c>
      <c r="C20" s="16" t="n">
        <v>21.4123123788137</v>
      </c>
      <c r="D20" s="16" t="n">
        <v>23.4144353746635</v>
      </c>
      <c r="E20" s="16" t="n">
        <v>25.6454128844633</v>
      </c>
      <c r="F20" s="16" t="n">
        <v>28.1323846738217</v>
      </c>
      <c r="G20" s="16" t="n">
        <v>30.905652548547</v>
      </c>
      <c r="H20" s="16" t="n">
        <v>33.9990325104648</v>
      </c>
      <c r="I20" s="16" t="n">
        <v>37.4502437398117</v>
      </c>
      <c r="J20" s="16" t="n">
        <v>41.3013379698519</v>
      </c>
      <c r="K20" s="16" t="n">
        <v>45.5991731349224</v>
      </c>
      <c r="L20" s="16" t="n">
        <v>50.3959355138614</v>
      </c>
      <c r="M20" s="16" t="n">
        <v>55.7497149585123</v>
      </c>
    </row>
    <row r="21" customFormat="false" ht="14.25" hidden="false" customHeight="false" outlineLevel="0" collapsed="false">
      <c r="A21" s="11" t="n">
        <v>19</v>
      </c>
      <c r="B21" s="16" t="n">
        <v>20.8108950443532</v>
      </c>
      <c r="C21" s="16" t="n">
        <v>22.8405586263899</v>
      </c>
      <c r="D21" s="16" t="n">
        <v>25.1168684359034</v>
      </c>
      <c r="E21" s="16" t="n">
        <v>27.6712293998418</v>
      </c>
      <c r="F21" s="16" t="n">
        <v>30.5390039075128</v>
      </c>
      <c r="G21" s="16" t="n">
        <v>33.7599917014598</v>
      </c>
      <c r="H21" s="16" t="n">
        <v>37.3789647861973</v>
      </c>
      <c r="I21" s="16" t="n">
        <v>41.4462632389966</v>
      </c>
      <c r="J21" s="16" t="n">
        <v>46.0184583871386</v>
      </c>
      <c r="K21" s="16" t="n">
        <v>51.1590904484146</v>
      </c>
      <c r="L21" s="16" t="n">
        <v>56.9394884203861</v>
      </c>
      <c r="M21" s="16" t="n">
        <v>63.4396807535338</v>
      </c>
    </row>
    <row r="22" customFormat="false" ht="14.25" hidden="false" customHeight="false" outlineLevel="0" collapsed="false">
      <c r="A22" s="11" t="n">
        <v>20</v>
      </c>
      <c r="B22" s="16" t="n">
        <v>22.0190039947967</v>
      </c>
      <c r="C22" s="16" t="n">
        <v>24.2973697989177</v>
      </c>
      <c r="D22" s="16" t="n">
        <v>26.8703744889805</v>
      </c>
      <c r="E22" s="16" t="n">
        <v>29.7780785758355</v>
      </c>
      <c r="F22" s="16" t="n">
        <v>33.0659541028884</v>
      </c>
      <c r="G22" s="16" t="n">
        <v>36.7855912035474</v>
      </c>
      <c r="H22" s="16" t="n">
        <v>40.9954923212312</v>
      </c>
      <c r="I22" s="16" t="n">
        <v>45.7619642981163</v>
      </c>
      <c r="J22" s="16" t="n">
        <v>51.1601196419811</v>
      </c>
      <c r="K22" s="16" t="n">
        <v>57.2749994932561</v>
      </c>
      <c r="L22" s="16" t="n">
        <v>64.2028321466286</v>
      </c>
      <c r="M22" s="16" t="n">
        <v>72.0524424439579</v>
      </c>
    </row>
    <row r="23" customFormat="false" ht="14.25" hidden="false" customHeight="false" outlineLevel="0" collapsed="false">
      <c r="A23" s="11" t="n">
        <v>21</v>
      </c>
      <c r="B23" s="16" t="n">
        <v>23.2391940347447</v>
      </c>
      <c r="C23" s="16" t="n">
        <v>25.7833171948961</v>
      </c>
      <c r="D23" s="16" t="n">
        <v>28.6764857236499</v>
      </c>
      <c r="E23" s="16" t="n">
        <v>31.9692017188689</v>
      </c>
      <c r="F23" s="16" t="n">
        <v>35.7192518080329</v>
      </c>
      <c r="G23" s="16" t="n">
        <v>39.9927266757603</v>
      </c>
      <c r="H23" s="16" t="n">
        <v>44.8651767837173</v>
      </c>
      <c r="I23" s="16" t="n">
        <v>50.4229214419656</v>
      </c>
      <c r="J23" s="16" t="n">
        <v>56.7645304097594</v>
      </c>
      <c r="K23" s="16" t="n">
        <v>64.0024994425817</v>
      </c>
      <c r="L23" s="16" t="n">
        <v>72.2651436827578</v>
      </c>
      <c r="M23" s="16" t="n">
        <v>81.6987355372328</v>
      </c>
    </row>
    <row r="24" customFormat="false" ht="14.25" hidden="false" customHeight="false" outlineLevel="0" collapsed="false">
      <c r="A24" s="11" t="n">
        <v>22</v>
      </c>
      <c r="B24" s="16" t="n">
        <v>24.4715859750921</v>
      </c>
      <c r="C24" s="16" t="n">
        <v>27.298983538794</v>
      </c>
      <c r="D24" s="16" t="n">
        <v>30.5367802953594</v>
      </c>
      <c r="E24" s="16" t="n">
        <v>34.2479697876237</v>
      </c>
      <c r="F24" s="16" t="n">
        <v>38.5052143984345</v>
      </c>
      <c r="G24" s="16" t="n">
        <v>43.3922902763059</v>
      </c>
      <c r="H24" s="16" t="n">
        <v>49.0057391585776</v>
      </c>
      <c r="I24" s="16" t="n">
        <v>55.4567551573229</v>
      </c>
      <c r="J24" s="16" t="n">
        <v>62.8733381466377</v>
      </c>
      <c r="K24" s="16" t="n">
        <v>71.4027493868398</v>
      </c>
      <c r="L24" s="16" t="n">
        <v>81.2143094878611</v>
      </c>
      <c r="M24" s="16" t="n">
        <v>92.5025838017008</v>
      </c>
    </row>
    <row r="25" customFormat="false" ht="14.25" hidden="false" customHeight="false" outlineLevel="0" collapsed="false">
      <c r="A25" s="11" t="n">
        <v>23</v>
      </c>
      <c r="B25" s="16" t="n">
        <v>25.716301834843</v>
      </c>
      <c r="C25" s="16" t="n">
        <v>28.8449632095699</v>
      </c>
      <c r="D25" s="16" t="n">
        <v>32.4528837042202</v>
      </c>
      <c r="E25" s="16" t="n">
        <v>36.6178885791286</v>
      </c>
      <c r="F25" s="16" t="n">
        <v>41.4304751183562</v>
      </c>
      <c r="G25" s="16" t="n">
        <v>46.9958276928843</v>
      </c>
      <c r="H25" s="16" t="n">
        <v>53.436140899678</v>
      </c>
      <c r="I25" s="16" t="n">
        <v>60.8932955699087</v>
      </c>
      <c r="J25" s="16" t="n">
        <v>69.5319385798351</v>
      </c>
      <c r="K25" s="16" t="n">
        <v>79.5430243255238</v>
      </c>
      <c r="L25" s="16" t="n">
        <v>91.1478835315259</v>
      </c>
      <c r="M25" s="16" t="n">
        <v>104.602893857905</v>
      </c>
    </row>
    <row r="26" customFormat="false" ht="14.25" hidden="false" customHeight="false" outlineLevel="0" collapsed="false">
      <c r="A26" s="11" t="n">
        <v>24</v>
      </c>
      <c r="B26" s="16" t="n">
        <v>26.9734648531915</v>
      </c>
      <c r="C26" s="16" t="n">
        <v>30.4218624737613</v>
      </c>
      <c r="D26" s="16" t="n">
        <v>34.4264702153468</v>
      </c>
      <c r="E26" s="16" t="n">
        <v>39.0826041222938</v>
      </c>
      <c r="F26" s="16" t="n">
        <v>44.501998874274</v>
      </c>
      <c r="G26" s="16" t="n">
        <v>50.8155773544573</v>
      </c>
      <c r="H26" s="16" t="n">
        <v>58.1766707626555</v>
      </c>
      <c r="I26" s="16" t="n">
        <v>66.7647592155014</v>
      </c>
      <c r="J26" s="16" t="n">
        <v>76.7898130520203</v>
      </c>
      <c r="K26" s="16" t="n">
        <v>88.4973267580762</v>
      </c>
      <c r="L26" s="16" t="n">
        <v>102.174150719994</v>
      </c>
      <c r="M26" s="16" t="n">
        <v>118.155241120853</v>
      </c>
    </row>
    <row r="27" customFormat="false" ht="14.25" hidden="false" customHeight="false" outlineLevel="0" collapsed="false">
      <c r="A27" s="11" t="n">
        <v>25</v>
      </c>
      <c r="B27" s="16" t="n">
        <v>28.2431995017234</v>
      </c>
      <c r="C27" s="16" t="n">
        <v>32.0302997232365</v>
      </c>
      <c r="D27" s="16" t="n">
        <v>36.4592643218072</v>
      </c>
      <c r="E27" s="16" t="n">
        <v>41.6459082871855</v>
      </c>
      <c r="F27" s="16" t="n">
        <v>47.7270988179877</v>
      </c>
      <c r="G27" s="16" t="n">
        <v>54.8645119957248</v>
      </c>
      <c r="H27" s="16" t="n">
        <v>63.2490377160413</v>
      </c>
      <c r="I27" s="16" t="n">
        <v>73.1059399527415</v>
      </c>
      <c r="J27" s="16" t="n">
        <v>84.7008962267021</v>
      </c>
      <c r="K27" s="16" t="n">
        <v>98.3470594338838</v>
      </c>
      <c r="L27" s="16" t="n">
        <v>114.413307299193</v>
      </c>
      <c r="M27" s="16" t="n">
        <v>133.333870055356</v>
      </c>
    </row>
    <row r="28" customFormat="false" ht="14.25" hidden="false" customHeight="false" outlineLevel="0" collapsed="false">
      <c r="A28" s="11" t="n">
        <v>26</v>
      </c>
      <c r="B28" s="16" t="n">
        <v>29.5256314967406</v>
      </c>
      <c r="C28" s="16" t="n">
        <v>33.6709057177012</v>
      </c>
      <c r="D28" s="16" t="n">
        <v>38.5530422514614</v>
      </c>
      <c r="E28" s="16" t="n">
        <v>44.311744618673</v>
      </c>
      <c r="F28" s="16" t="n">
        <v>51.1134537588871</v>
      </c>
      <c r="G28" s="16" t="n">
        <v>59.1563827154682</v>
      </c>
      <c r="H28" s="16" t="n">
        <v>68.6764703561642</v>
      </c>
      <c r="I28" s="16" t="n">
        <v>79.9544151489609</v>
      </c>
      <c r="J28" s="16" t="n">
        <v>93.3239768871053</v>
      </c>
      <c r="K28" s="16" t="n">
        <v>109.181765377272</v>
      </c>
      <c r="L28" s="16" t="n">
        <v>127.998771102104</v>
      </c>
      <c r="M28" s="16" t="n">
        <v>150.333934461999</v>
      </c>
    </row>
    <row r="29" customFormat="false" ht="14.25" hidden="false" customHeight="false" outlineLevel="0" collapsed="false">
      <c r="A29" s="11" t="n">
        <v>27</v>
      </c>
      <c r="B29" s="16" t="n">
        <v>30.820887811708</v>
      </c>
      <c r="C29" s="16" t="n">
        <v>35.3443238320553</v>
      </c>
      <c r="D29" s="16" t="n">
        <v>40.7096335190052</v>
      </c>
      <c r="E29" s="16" t="n">
        <v>47.0842144034199</v>
      </c>
      <c r="F29" s="16" t="n">
        <v>54.6691264468315</v>
      </c>
      <c r="G29" s="16" t="n">
        <v>63.7057656783963</v>
      </c>
      <c r="H29" s="16" t="n">
        <v>74.4838232810957</v>
      </c>
      <c r="I29" s="16" t="n">
        <v>87.3507683608777</v>
      </c>
      <c r="J29" s="16" t="n">
        <v>102.723134806945</v>
      </c>
      <c r="K29" s="16" t="n">
        <v>121.099941914999</v>
      </c>
      <c r="L29" s="16" t="n">
        <v>143.078635923336</v>
      </c>
      <c r="M29" s="16" t="n">
        <v>169.374006597439</v>
      </c>
    </row>
    <row r="30" customFormat="false" ht="14.25" hidden="false" customHeight="false" outlineLevel="0" collapsed="false">
      <c r="A30" s="11" t="n">
        <v>28</v>
      </c>
      <c r="B30" s="16" t="n">
        <v>32.1290966898251</v>
      </c>
      <c r="C30" s="16" t="n">
        <v>37.0512103086964</v>
      </c>
      <c r="D30" s="16" t="n">
        <v>42.9309225245754</v>
      </c>
      <c r="E30" s="16" t="n">
        <v>49.9675829795567</v>
      </c>
      <c r="F30" s="16" t="n">
        <v>58.4025827691731</v>
      </c>
      <c r="G30" s="16" t="n">
        <v>68.5281116191001</v>
      </c>
      <c r="H30" s="16" t="n">
        <v>80.6976909107725</v>
      </c>
      <c r="I30" s="16" t="n">
        <v>95.338829829748</v>
      </c>
      <c r="J30" s="16" t="n">
        <v>112.96821693957</v>
      </c>
      <c r="K30" s="16" t="n">
        <v>134.209936106499</v>
      </c>
      <c r="L30" s="16" t="n">
        <v>159.817285874903</v>
      </c>
      <c r="M30" s="16" t="n">
        <v>190.698887389131</v>
      </c>
    </row>
    <row r="31" customFormat="false" ht="14.25" hidden="false" customHeight="false" outlineLevel="0" collapsed="false">
      <c r="A31" s="11" t="n">
        <v>29</v>
      </c>
      <c r="B31" s="16" t="n">
        <v>33.4503876567233</v>
      </c>
      <c r="C31" s="16" t="n">
        <v>38.7922345148703</v>
      </c>
      <c r="D31" s="16" t="n">
        <v>45.2188502003127</v>
      </c>
      <c r="E31" s="16" t="n">
        <v>52.9662862987389</v>
      </c>
      <c r="F31" s="16" t="n">
        <v>62.3227119076317</v>
      </c>
      <c r="G31" s="16" t="n">
        <v>73.6397983162461</v>
      </c>
      <c r="H31" s="16" t="n">
        <v>87.3465292745265</v>
      </c>
      <c r="I31" s="16" t="n">
        <v>103.965936216128</v>
      </c>
      <c r="J31" s="16" t="n">
        <v>124.135356464131</v>
      </c>
      <c r="K31" s="16" t="n">
        <v>148.630929717149</v>
      </c>
      <c r="L31" s="16" t="n">
        <v>178.397187321142</v>
      </c>
      <c r="M31" s="16" t="n">
        <v>214.582753875827</v>
      </c>
    </row>
    <row r="32" customFormat="false" ht="14.25" hidden="false" customHeight="false" outlineLevel="0" collapsed="false">
      <c r="A32" s="11" t="n">
        <v>30</v>
      </c>
      <c r="B32" s="16" t="n">
        <v>34.7848915332906</v>
      </c>
      <c r="C32" s="16" t="n">
        <v>40.5680792051677</v>
      </c>
      <c r="D32" s="16" t="n">
        <v>47.575415706322</v>
      </c>
      <c r="E32" s="16" t="n">
        <v>56.0849377506885</v>
      </c>
      <c r="F32" s="16" t="n">
        <v>66.4388475030133</v>
      </c>
      <c r="G32" s="16" t="n">
        <v>79.0581862152209</v>
      </c>
      <c r="H32" s="16" t="n">
        <v>94.4607863237434</v>
      </c>
      <c r="I32" s="16" t="n">
        <v>113.283211113418</v>
      </c>
      <c r="J32" s="16" t="n">
        <v>136.307538545903</v>
      </c>
      <c r="K32" s="16" t="n">
        <v>164.494022688864</v>
      </c>
      <c r="L32" s="16" t="n">
        <v>199.020877926468</v>
      </c>
      <c r="M32" s="16" t="n">
        <v>241.332684340926</v>
      </c>
    </row>
    <row r="33" customFormat="false" ht="14.25" hidden="false" customHeight="false" outlineLevel="0" collapsed="false">
      <c r="A33" s="11" t="n">
        <v>31</v>
      </c>
      <c r="B33" s="16" t="n">
        <v>36.1327404486235</v>
      </c>
      <c r="C33" s="16" t="n">
        <v>42.379440789271</v>
      </c>
      <c r="D33" s="16" t="n">
        <v>50.0026781775117</v>
      </c>
      <c r="E33" s="16" t="n">
        <v>59.328335260716</v>
      </c>
      <c r="F33" s="16" t="n">
        <v>70.760789878164</v>
      </c>
      <c r="G33" s="16" t="n">
        <v>84.8016773881342</v>
      </c>
      <c r="H33" s="16" t="n">
        <v>102.073041366405</v>
      </c>
      <c r="I33" s="16" t="n">
        <v>123.345868002492</v>
      </c>
      <c r="J33" s="16" t="n">
        <v>149.575217015034</v>
      </c>
      <c r="K33" s="16" t="n">
        <v>181.943424957751</v>
      </c>
      <c r="L33" s="16" t="n">
        <v>221.913174498379</v>
      </c>
      <c r="M33" s="16" t="n">
        <v>271.292606461837</v>
      </c>
    </row>
    <row r="34" customFormat="false" ht="14.25" hidden="false" customHeight="false" outlineLevel="0" collapsed="false">
      <c r="A34" s="11" t="n">
        <v>32</v>
      </c>
      <c r="B34" s="16" t="n">
        <v>37.4940678531097</v>
      </c>
      <c r="C34" s="16" t="n">
        <v>44.2270296050565</v>
      </c>
      <c r="D34" s="16" t="n">
        <v>52.5027585228371</v>
      </c>
      <c r="E34" s="16" t="n">
        <v>62.7014686711447</v>
      </c>
      <c r="F34" s="16" t="n">
        <v>75.2988293720722</v>
      </c>
      <c r="G34" s="16" t="n">
        <v>90.8897780314222</v>
      </c>
      <c r="H34" s="16" t="n">
        <v>110.218154262054</v>
      </c>
      <c r="I34" s="16" t="n">
        <v>134.213537442691</v>
      </c>
      <c r="J34" s="16" t="n">
        <v>164.036986546387</v>
      </c>
      <c r="K34" s="16" t="n">
        <v>201.137767453526</v>
      </c>
      <c r="L34" s="16" t="n">
        <v>247.323623693201</v>
      </c>
      <c r="M34" s="16" t="n">
        <v>304.847719237258</v>
      </c>
    </row>
    <row r="35" customFormat="false" ht="14.25" hidden="false" customHeight="false" outlineLevel="0" collapsed="false">
      <c r="A35" s="11" t="n">
        <v>33</v>
      </c>
      <c r="B35" s="16" t="n">
        <v>38.8690085316408</v>
      </c>
      <c r="C35" s="16" t="n">
        <v>46.1115701971576</v>
      </c>
      <c r="D35" s="16" t="n">
        <v>55.0778412785222</v>
      </c>
      <c r="E35" s="16" t="n">
        <v>66.2095274179905</v>
      </c>
      <c r="F35" s="16" t="n">
        <v>80.0637708406758</v>
      </c>
      <c r="G35" s="16" t="n">
        <v>97.3431647133075</v>
      </c>
      <c r="H35" s="16" t="n">
        <v>118.933425060398</v>
      </c>
      <c r="I35" s="16" t="n">
        <v>145.950620438106</v>
      </c>
      <c r="J35" s="16" t="n">
        <v>179.800315335562</v>
      </c>
      <c r="K35" s="16" t="n">
        <v>222.251544198878</v>
      </c>
      <c r="L35" s="16" t="n">
        <v>275.529222299453</v>
      </c>
      <c r="M35" s="16" t="n">
        <v>342.429445545729</v>
      </c>
    </row>
    <row r="36" customFormat="false" ht="14.25" hidden="false" customHeight="false" outlineLevel="0" collapsed="false">
      <c r="A36" s="11" t="n">
        <v>34</v>
      </c>
      <c r="B36" s="16" t="n">
        <v>40.2576986169572</v>
      </c>
      <c r="C36" s="16" t="n">
        <v>48.0338016011008</v>
      </c>
      <c r="D36" s="16" t="n">
        <v>57.7301765168778</v>
      </c>
      <c r="E36" s="16" t="n">
        <v>69.8579085147101</v>
      </c>
      <c r="F36" s="16" t="n">
        <v>85.0669593827096</v>
      </c>
      <c r="G36" s="16" t="n">
        <v>104.183754596106</v>
      </c>
      <c r="H36" s="16" t="n">
        <v>128.258764814625</v>
      </c>
      <c r="I36" s="16" t="n">
        <v>158.626670073155</v>
      </c>
      <c r="J36" s="16" t="n">
        <v>196.982343715763</v>
      </c>
      <c r="K36" s="16" t="n">
        <v>245.476698618766</v>
      </c>
      <c r="L36" s="16" t="n">
        <v>306.837436752393</v>
      </c>
      <c r="M36" s="16" t="n">
        <v>384.520979011216</v>
      </c>
    </row>
    <row r="37" customFormat="false" ht="14.25" hidden="false" customHeight="false" outlineLevel="0" collapsed="false">
      <c r="A37" s="11" t="n">
        <v>35</v>
      </c>
      <c r="B37" s="16" t="n">
        <v>41.6602756031268</v>
      </c>
      <c r="C37" s="16" t="n">
        <v>49.9944776331228</v>
      </c>
      <c r="D37" s="16" t="n">
        <v>60.4620818123842</v>
      </c>
      <c r="E37" s="16" t="n">
        <v>73.6522248552985</v>
      </c>
      <c r="F37" s="16" t="n">
        <v>90.3203073518451</v>
      </c>
      <c r="G37" s="16" t="n">
        <v>111.434779871872</v>
      </c>
      <c r="H37" s="16" t="n">
        <v>138.236878351649</v>
      </c>
      <c r="I37" s="16" t="n">
        <v>172.316803679007</v>
      </c>
      <c r="J37" s="16" t="n">
        <v>215.710754650181</v>
      </c>
      <c r="K37" s="16" t="n">
        <v>271.024368480643</v>
      </c>
      <c r="L37" s="16" t="n">
        <v>341.589554795156</v>
      </c>
      <c r="M37" s="16" t="n">
        <v>431.663496492562</v>
      </c>
    </row>
    <row r="38" customFormat="false" ht="14.25" hidden="false" customHeight="false" outlineLevel="0" collapsed="false">
      <c r="A38" s="11" t="n">
        <v>36</v>
      </c>
      <c r="B38" s="16" t="n">
        <v>43.0768783591581</v>
      </c>
      <c r="C38" s="16" t="n">
        <v>51.9943671857852</v>
      </c>
      <c r="D38" s="16" t="n">
        <v>63.2759442667557</v>
      </c>
      <c r="E38" s="16" t="n">
        <v>77.5983138495104</v>
      </c>
      <c r="F38" s="16" t="n">
        <v>95.8363227194373</v>
      </c>
      <c r="G38" s="16" t="n">
        <v>119.120866664185</v>
      </c>
      <c r="H38" s="16" t="n">
        <v>148.913459836265</v>
      </c>
      <c r="I38" s="16" t="n">
        <v>187.102147973328</v>
      </c>
      <c r="J38" s="16" t="n">
        <v>236.124722568698</v>
      </c>
      <c r="K38" s="16" t="n">
        <v>299.126805328707</v>
      </c>
      <c r="L38" s="16" t="n">
        <v>380.164405822623</v>
      </c>
      <c r="M38" s="16" t="n">
        <v>484.46311607167</v>
      </c>
    </row>
    <row r="39" customFormat="false" ht="14.25" hidden="false" customHeight="false" outlineLevel="0" collapsed="false">
      <c r="A39" s="11" t="n">
        <v>37</v>
      </c>
      <c r="B39" s="16" t="n">
        <v>44.5076471427496</v>
      </c>
      <c r="C39" s="16" t="n">
        <v>54.0342545295009</v>
      </c>
      <c r="D39" s="16" t="n">
        <v>66.1742225947584</v>
      </c>
      <c r="E39" s="16" t="n">
        <v>81.7022464034909</v>
      </c>
      <c r="F39" s="16" t="n">
        <v>101.628138855409</v>
      </c>
      <c r="G39" s="16" t="n">
        <v>127.268118664036</v>
      </c>
      <c r="H39" s="16" t="n">
        <v>160.337402024803</v>
      </c>
      <c r="I39" s="16" t="n">
        <v>203.070319811194</v>
      </c>
      <c r="J39" s="16" t="n">
        <v>258.375947599881</v>
      </c>
      <c r="K39" s="16" t="n">
        <v>330.039485861578</v>
      </c>
      <c r="L39" s="16" t="n">
        <v>422.982490463112</v>
      </c>
      <c r="M39" s="16" t="n">
        <v>543.59869000027</v>
      </c>
    </row>
    <row r="40" customFormat="false" ht="14.25" hidden="false" customHeight="false" outlineLevel="0" collapsed="false">
      <c r="A40" s="11" t="n">
        <v>38</v>
      </c>
      <c r="B40" s="16" t="n">
        <v>45.9527236141771</v>
      </c>
      <c r="C40" s="16" t="n">
        <v>56.114939620091</v>
      </c>
      <c r="D40" s="16" t="n">
        <v>69.1594492726011</v>
      </c>
      <c r="E40" s="16" t="n">
        <v>85.9703362596305</v>
      </c>
      <c r="F40" s="16" t="n">
        <v>107.70954579818</v>
      </c>
      <c r="G40" s="16" t="n">
        <v>135.904205783878</v>
      </c>
      <c r="H40" s="16" t="n">
        <v>172.56102016654</v>
      </c>
      <c r="I40" s="16" t="n">
        <v>220.315945396089</v>
      </c>
      <c r="J40" s="16" t="n">
        <v>282.62978288387</v>
      </c>
      <c r="K40" s="16" t="n">
        <v>364.043434447736</v>
      </c>
      <c r="L40" s="16" t="n">
        <v>470.510564414054</v>
      </c>
      <c r="M40" s="16" t="n">
        <v>609.830532800303</v>
      </c>
    </row>
    <row r="41" customFormat="false" ht="14.25" hidden="false" customHeight="false" outlineLevel="0" collapsed="false">
      <c r="A41" s="11" t="n">
        <v>39</v>
      </c>
      <c r="B41" s="16" t="n">
        <v>47.4122508503189</v>
      </c>
      <c r="C41" s="16" t="n">
        <v>58.2372384124928</v>
      </c>
      <c r="D41" s="16" t="n">
        <v>72.2342327507792</v>
      </c>
      <c r="E41" s="16" t="n">
        <v>90.4091497100157</v>
      </c>
      <c r="F41" s="16" t="n">
        <v>114.095023088089</v>
      </c>
      <c r="G41" s="16" t="n">
        <v>145.058458130911</v>
      </c>
      <c r="H41" s="16" t="n">
        <v>185.640291578197</v>
      </c>
      <c r="I41" s="16" t="n">
        <v>238.941221027776</v>
      </c>
      <c r="J41" s="16" t="n">
        <v>309.066463343418</v>
      </c>
      <c r="K41" s="16" t="n">
        <v>401.447777892509</v>
      </c>
      <c r="L41" s="16" t="n">
        <v>523.2667264996</v>
      </c>
      <c r="M41" s="16" t="n">
        <v>684.010196736339</v>
      </c>
    </row>
    <row r="42" customFormat="false" ht="14.25" hidden="false" customHeight="false" outlineLevel="0" collapsed="false">
      <c r="A42" s="11" t="n">
        <v>40</v>
      </c>
      <c r="B42" s="16" t="n">
        <v>48.8863733588221</v>
      </c>
      <c r="C42" s="16" t="n">
        <v>60.4019831807426</v>
      </c>
      <c r="D42" s="16" t="n">
        <v>75.4012597333025</v>
      </c>
      <c r="E42" s="16" t="n">
        <v>95.0255156984163</v>
      </c>
      <c r="F42" s="16" t="n">
        <v>120.799774242493</v>
      </c>
      <c r="G42" s="16" t="n">
        <v>154.761965618765</v>
      </c>
      <c r="H42" s="16" t="n">
        <v>199.635111988671</v>
      </c>
      <c r="I42" s="16" t="n">
        <v>259.056518709999</v>
      </c>
      <c r="J42" s="16" t="n">
        <v>337.882445044326</v>
      </c>
      <c r="K42" s="16" t="n">
        <v>442.59255568176</v>
      </c>
      <c r="L42" s="16" t="n">
        <v>581.826066414556</v>
      </c>
      <c r="M42" s="16" t="n">
        <v>767.0914203447</v>
      </c>
    </row>
    <row r="43" customFormat="false" ht="12.75" hidden="false" customHeight="true" outlineLevel="0" collapsed="false">
      <c r="A43" s="11" t="n">
        <v>41</v>
      </c>
      <c r="B43" s="16" t="n">
        <v>50.3752370924103</v>
      </c>
      <c r="C43" s="16" t="n">
        <v>62.6100228443575</v>
      </c>
      <c r="D43" s="16" t="n">
        <v>78.6632975253016</v>
      </c>
      <c r="E43" s="16" t="n">
        <v>99.826536326353</v>
      </c>
      <c r="F43" s="16" t="n">
        <v>127.839762954618</v>
      </c>
      <c r="G43" s="16" t="n">
        <v>165.047683555891</v>
      </c>
      <c r="H43" s="16" t="n">
        <v>214.609569827878</v>
      </c>
      <c r="I43" s="16" t="n">
        <v>280.781040206799</v>
      </c>
      <c r="J43" s="16" t="n">
        <v>369.291865098315</v>
      </c>
      <c r="K43" s="16" t="n">
        <v>487.851811249937</v>
      </c>
      <c r="L43" s="16" t="n">
        <v>646.826933720158</v>
      </c>
      <c r="M43" s="16" t="n">
        <v>860.142390786064</v>
      </c>
    </row>
    <row r="44" customFormat="false" ht="12.75" hidden="false" customHeight="true" outlineLevel="0" collapsed="false">
      <c r="A44" s="11" t="n">
        <v>42</v>
      </c>
      <c r="B44" s="16" t="n">
        <v>51.8789894633344</v>
      </c>
      <c r="C44" s="16" t="n">
        <v>64.8622233012446</v>
      </c>
      <c r="D44" s="16" t="n">
        <v>82.0231964510607</v>
      </c>
      <c r="E44" s="16" t="n">
        <v>104.819597779407</v>
      </c>
      <c r="F44" s="16" t="n">
        <v>135.231751102349</v>
      </c>
      <c r="G44" s="16" t="n">
        <v>175.950544569245</v>
      </c>
      <c r="H44" s="16" t="n">
        <v>230.63223971583</v>
      </c>
      <c r="I44" s="16" t="n">
        <v>304.243523423342</v>
      </c>
      <c r="J44" s="16" t="n">
        <v>403.528132957164</v>
      </c>
      <c r="K44" s="16" t="n">
        <v>537.63699237493</v>
      </c>
      <c r="L44" s="16" t="n">
        <v>718.977896429375</v>
      </c>
      <c r="M44" s="16" t="n">
        <v>964.359477680392</v>
      </c>
    </row>
    <row r="45" customFormat="false" ht="12.75" hidden="false" customHeight="true" outlineLevel="0" collapsed="false">
      <c r="A45" s="11" t="n">
        <v>43</v>
      </c>
      <c r="B45" s="16" t="n">
        <v>53.3977793579678</v>
      </c>
      <c r="C45" s="16" t="n">
        <v>67.1594677672695</v>
      </c>
      <c r="D45" s="16" t="n">
        <v>85.4838923445925</v>
      </c>
      <c r="E45" s="16" t="n">
        <v>110.012381690583</v>
      </c>
      <c r="F45" s="16" t="n">
        <v>142.993338657466</v>
      </c>
      <c r="G45" s="16" t="n">
        <v>187.507577243399</v>
      </c>
      <c r="H45" s="16" t="n">
        <v>247.776496495938</v>
      </c>
      <c r="I45" s="16" t="n">
        <v>329.58300529721</v>
      </c>
      <c r="J45" s="16" t="n">
        <v>440.845664923308</v>
      </c>
      <c r="K45" s="16" t="n">
        <v>592.400691612423</v>
      </c>
      <c r="L45" s="16" t="n">
        <v>799.065465036606</v>
      </c>
      <c r="M45" s="16" t="n">
        <v>1081.08261500204</v>
      </c>
    </row>
    <row r="46" customFormat="false" ht="12.75" hidden="false" customHeight="true" outlineLevel="0" collapsed="false">
      <c r="A46" s="11" t="n">
        <v>44</v>
      </c>
      <c r="B46" s="16" t="n">
        <v>54.9317571515475</v>
      </c>
      <c r="C46" s="16" t="n">
        <v>69.5026571226149</v>
      </c>
      <c r="D46" s="16" t="n">
        <v>89.0484091149303</v>
      </c>
      <c r="E46" s="16" t="n">
        <v>115.412876958207</v>
      </c>
      <c r="F46" s="16" t="n">
        <v>151.143005590339</v>
      </c>
      <c r="G46" s="16" t="n">
        <v>199.758031878003</v>
      </c>
      <c r="H46" s="16" t="n">
        <v>266.120851250653</v>
      </c>
      <c r="I46" s="16" t="n">
        <v>356.949645720987</v>
      </c>
      <c r="J46" s="16" t="n">
        <v>481.521774766406</v>
      </c>
      <c r="K46" s="16" t="n">
        <v>652.640760773666</v>
      </c>
      <c r="L46" s="16" t="n">
        <v>887.962666190633</v>
      </c>
      <c r="M46" s="16" t="n">
        <v>1211.81252880228</v>
      </c>
    </row>
    <row r="47" customFormat="false" ht="12.75" hidden="false" customHeight="true" outlineLevel="0" collapsed="false">
      <c r="A47" s="11" t="n">
        <v>45</v>
      </c>
      <c r="B47" s="16" t="n">
        <v>56.4810747230629</v>
      </c>
      <c r="C47" s="16" t="n">
        <v>71.8927102650672</v>
      </c>
      <c r="D47" s="16" t="n">
        <v>92.7198613883782</v>
      </c>
      <c r="E47" s="16" t="n">
        <v>121.029392036535</v>
      </c>
      <c r="F47" s="16" t="n">
        <v>159.700155869856</v>
      </c>
      <c r="G47" s="16" t="n">
        <v>212.743513790684</v>
      </c>
      <c r="H47" s="16" t="n">
        <v>285.749310838199</v>
      </c>
      <c r="I47" s="16" t="n">
        <v>386.505617378666</v>
      </c>
      <c r="J47" s="16" t="n">
        <v>525.858734495383</v>
      </c>
      <c r="K47" s="16" t="n">
        <v>718.904836851032</v>
      </c>
      <c r="L47" s="16" t="n">
        <v>986.638559471603</v>
      </c>
      <c r="M47" s="16" t="n">
        <v>1358.23003225856</v>
      </c>
    </row>
    <row r="48" customFormat="false" ht="12.75" hidden="false" customHeight="true" outlineLevel="0" collapsed="false">
      <c r="A48" s="11" t="n">
        <v>46</v>
      </c>
      <c r="B48" s="16" t="n">
        <v>58.0458854702936</v>
      </c>
      <c r="C48" s="16" t="n">
        <v>74.3305644703686</v>
      </c>
      <c r="D48" s="16" t="n">
        <v>96.5014572300295</v>
      </c>
      <c r="E48" s="16" t="n">
        <v>126.870567717996</v>
      </c>
      <c r="F48" s="16" t="n">
        <v>168.685163663349</v>
      </c>
      <c r="G48" s="16" t="n">
        <v>226.508124618125</v>
      </c>
      <c r="H48" s="16" t="n">
        <v>306.751762596873</v>
      </c>
      <c r="I48" s="16" t="n">
        <v>418.426066768959</v>
      </c>
      <c r="J48" s="16" t="n">
        <v>574.186020599967</v>
      </c>
      <c r="K48" s="16" t="n">
        <v>791.795320536135</v>
      </c>
      <c r="L48" s="16" t="n">
        <v>1096.16880101348</v>
      </c>
      <c r="M48" s="16" t="n">
        <v>1522.21763612958</v>
      </c>
    </row>
    <row r="49" customFormat="false" ht="12.75" hidden="false" customHeight="true" outlineLevel="0" collapsed="false">
      <c r="A49" s="11" t="n">
        <v>47</v>
      </c>
      <c r="B49" s="16" t="n">
        <v>59.6263443249965</v>
      </c>
      <c r="C49" s="16" t="n">
        <v>76.8171757597759</v>
      </c>
      <c r="D49" s="16" t="n">
        <v>100.39650094693</v>
      </c>
      <c r="E49" s="16" t="n">
        <v>132.945390426716</v>
      </c>
      <c r="F49" s="16" t="n">
        <v>178.119421846517</v>
      </c>
      <c r="G49" s="16" t="n">
        <v>241.098612095212</v>
      </c>
      <c r="H49" s="16" t="n">
        <v>329.224385978654</v>
      </c>
      <c r="I49" s="16" t="n">
        <v>452.900152110476</v>
      </c>
      <c r="J49" s="16" t="n">
        <v>626.862762453964</v>
      </c>
      <c r="K49" s="16" t="n">
        <v>871.974852589749</v>
      </c>
      <c r="L49" s="16" t="n">
        <v>1217.74736912496</v>
      </c>
      <c r="M49" s="16" t="n">
        <v>1705.88375246513</v>
      </c>
    </row>
    <row r="50" customFormat="false" ht="12.75" hidden="false" customHeight="true" outlineLevel="0" collapsed="false">
      <c r="A50" s="11" t="n">
        <v>48</v>
      </c>
      <c r="B50" s="16" t="n">
        <v>61.2226077682465</v>
      </c>
      <c r="C50" s="16" t="n">
        <v>79.3535192749715</v>
      </c>
      <c r="D50" s="16" t="n">
        <v>104.408395975338</v>
      </c>
      <c r="E50" s="16" t="n">
        <v>139.263206043785</v>
      </c>
      <c r="F50" s="16" t="n">
        <v>188.025392938843</v>
      </c>
      <c r="G50" s="16" t="n">
        <v>256.564528820925</v>
      </c>
      <c r="H50" s="16" t="n">
        <v>353.27009299716</v>
      </c>
      <c r="I50" s="16" t="n">
        <v>490.132164279314</v>
      </c>
      <c r="J50" s="16" t="n">
        <v>684.280411074821</v>
      </c>
      <c r="K50" s="16" t="n">
        <v>960.172337848724</v>
      </c>
      <c r="L50" s="16" t="n">
        <v>1352.69957972871</v>
      </c>
      <c r="M50" s="16" t="n">
        <v>1911.58980276095</v>
      </c>
    </row>
    <row r="51" customFormat="false" ht="12.75" hidden="false" customHeight="true" outlineLevel="0" collapsed="false">
      <c r="A51" s="11" t="n">
        <v>49</v>
      </c>
      <c r="B51" s="16" t="n">
        <v>62.8348338459289</v>
      </c>
      <c r="C51" s="16" t="n">
        <v>81.9405896604709</v>
      </c>
      <c r="D51" s="16" t="n">
        <v>108.540647854598</v>
      </c>
      <c r="E51" s="16" t="n">
        <v>145.833734285536</v>
      </c>
      <c r="F51" s="16" t="n">
        <v>198.426662585785</v>
      </c>
      <c r="G51" s="16" t="n">
        <v>272.95840055018</v>
      </c>
      <c r="H51" s="16" t="n">
        <v>378.998999506961</v>
      </c>
      <c r="I51" s="16" t="n">
        <v>530.342737421659</v>
      </c>
      <c r="J51" s="16" t="n">
        <v>746.865648071555</v>
      </c>
      <c r="K51" s="16" t="n">
        <v>1057.1895716336</v>
      </c>
      <c r="L51" s="16" t="n">
        <v>1502.49653349887</v>
      </c>
      <c r="M51" s="16" t="n">
        <v>2141.98057909227</v>
      </c>
    </row>
    <row r="52" customFormat="false" ht="12.75" hidden="false" customHeight="true" outlineLevel="0" collapsed="false">
      <c r="A52" s="11" t="n">
        <v>50</v>
      </c>
      <c r="B52" s="16" t="n">
        <v>64.4631821843882</v>
      </c>
      <c r="C52" s="16" t="n">
        <v>84.5794014536803</v>
      </c>
      <c r="D52" s="16" t="n">
        <v>112.796867290236</v>
      </c>
      <c r="E52" s="16" t="n">
        <v>152.667083656958</v>
      </c>
      <c r="F52" s="16" t="n">
        <v>209.347995715074</v>
      </c>
      <c r="G52" s="16" t="n">
        <v>290.335904583191</v>
      </c>
      <c r="H52" s="16" t="n">
        <v>406.528929472449</v>
      </c>
      <c r="I52" s="16" t="n">
        <v>573.770156415392</v>
      </c>
      <c r="J52" s="16" t="n">
        <v>815.083556397995</v>
      </c>
      <c r="K52" s="16" t="n">
        <v>1163.90852879696</v>
      </c>
      <c r="L52" s="16" t="n">
        <v>1668.77115218374</v>
      </c>
      <c r="M52" s="16" t="n">
        <v>2400.01824858334</v>
      </c>
    </row>
    <row r="53" customFormat="false" ht="14.25" hidden="false" customHeight="false" outlineLevel="0" collapsed="false">
      <c r="A53" s="11" t="n">
        <v>51</v>
      </c>
      <c r="B53" s="16" t="n">
        <v>66.0514956035073</v>
      </c>
      <c r="C53" s="16" t="n">
        <v>87.0905764840489</v>
      </c>
      <c r="D53" s="16" t="n">
        <v>116.749263967851</v>
      </c>
      <c r="E53" s="16" t="n">
        <v>158.860409147221</v>
      </c>
      <c r="F53" s="16" t="n">
        <v>219.010798802728</v>
      </c>
      <c r="G53" s="16" t="n">
        <v>305.347718649057</v>
      </c>
      <c r="H53" s="16" t="n">
        <v>429.753518294257</v>
      </c>
      <c r="I53" s="16" t="n">
        <v>609.553484780374</v>
      </c>
      <c r="J53" s="16" t="n">
        <v>869.995066883754</v>
      </c>
      <c r="K53" s="16" t="n">
        <v>1247.84046295068</v>
      </c>
      <c r="L53" s="16" t="n">
        <v>1796.56284712428</v>
      </c>
      <c r="M53" s="16" t="n">
        <v>2593.84741926665</v>
      </c>
    </row>
    <row r="54" customFormat="false" ht="14.25" hidden="false" customHeight="false" outlineLevel="0" collapsed="false">
      <c r="A54" s="11" t="n">
        <v>52</v>
      </c>
      <c r="B54" s="16" t="n">
        <v>67.6558038984194</v>
      </c>
      <c r="C54" s="16" t="n">
        <v>89.6526852707808</v>
      </c>
      <c r="D54" s="16" t="n">
        <v>120.822760670659</v>
      </c>
      <c r="E54" s="16" t="n">
        <v>165.308546720895</v>
      </c>
      <c r="F54" s="16" t="n">
        <v>229.174089287</v>
      </c>
      <c r="G54" s="16" t="n">
        <v>321.299253487567</v>
      </c>
      <c r="H54" s="16" t="n">
        <v>454.686413022203</v>
      </c>
      <c r="I54" s="16" t="n">
        <v>648.366561240779</v>
      </c>
      <c r="J54" s="16" t="n">
        <v>930.174862605119</v>
      </c>
      <c r="K54" s="16" t="n">
        <v>1340.78457650723</v>
      </c>
      <c r="L54" s="16" t="n">
        <v>1939.55823379572</v>
      </c>
      <c r="M54" s="16" t="n">
        <v>2813.01722442011</v>
      </c>
    </row>
    <row r="55" customFormat="false" ht="14.25" hidden="false" customHeight="false" outlineLevel="0" collapsed="false">
      <c r="A55" s="11" t="n">
        <v>53</v>
      </c>
      <c r="B55" s="16" t="n">
        <v>69.2601121933316</v>
      </c>
      <c r="C55" s="16" t="n">
        <v>92.2147940575126</v>
      </c>
      <c r="D55" s="16" t="n">
        <v>124.896257373468</v>
      </c>
      <c r="E55" s="16" t="n">
        <v>171.75668429457</v>
      </c>
      <c r="F55" s="16" t="n">
        <v>239.337379771272</v>
      </c>
      <c r="G55" s="16" t="n">
        <v>337.250788326077</v>
      </c>
      <c r="H55" s="16" t="n">
        <v>479.619307750149</v>
      </c>
      <c r="I55" s="16" t="n">
        <v>687.179637701184</v>
      </c>
      <c r="J55" s="16" t="n">
        <v>990.354658326483</v>
      </c>
      <c r="K55" s="16" t="n">
        <v>1433.72869006378</v>
      </c>
      <c r="L55" s="16" t="n">
        <v>2082.55362046717</v>
      </c>
      <c r="M55" s="16" t="n">
        <v>3032.18702957358</v>
      </c>
    </row>
    <row r="56" customFormat="false" ht="14.25" hidden="false" customHeight="false" outlineLevel="0" collapsed="false">
      <c r="A56" s="11" t="n">
        <v>54</v>
      </c>
      <c r="B56" s="16" t="n">
        <v>70.8644204882438</v>
      </c>
      <c r="C56" s="16" t="n">
        <v>94.7769028442445</v>
      </c>
      <c r="D56" s="16" t="n">
        <v>128.969754076276</v>
      </c>
      <c r="E56" s="16" t="n">
        <v>178.204821868244</v>
      </c>
      <c r="F56" s="16" t="n">
        <v>249.500670255544</v>
      </c>
      <c r="G56" s="16" t="n">
        <v>353.202323164587</v>
      </c>
      <c r="H56" s="16" t="n">
        <v>504.552202478094</v>
      </c>
      <c r="I56" s="16" t="n">
        <v>725.992714161589</v>
      </c>
      <c r="J56" s="16" t="n">
        <v>1050.53445404785</v>
      </c>
      <c r="K56" s="16" t="n">
        <v>1526.67280362033</v>
      </c>
      <c r="L56" s="16" t="n">
        <v>2225.54900713861</v>
      </c>
      <c r="M56" s="16" t="n">
        <v>3251.35683472704</v>
      </c>
    </row>
    <row r="57" customFormat="false" ht="14.25" hidden="false" customHeight="false" outlineLevel="0" collapsed="false">
      <c r="A57" s="11" t="n">
        <v>55</v>
      </c>
      <c r="B57" s="16" t="n">
        <v>72.468728783156</v>
      </c>
      <c r="C57" s="16" t="n">
        <v>97.3390116309763</v>
      </c>
      <c r="D57" s="16" t="n">
        <v>133.043250779084</v>
      </c>
      <c r="E57" s="16" t="n">
        <v>184.652959441918</v>
      </c>
      <c r="F57" s="16" t="n">
        <v>259.663960739815</v>
      </c>
      <c r="G57" s="16" t="n">
        <v>369.153858003097</v>
      </c>
      <c r="H57" s="16" t="n">
        <v>529.48509720604</v>
      </c>
      <c r="I57" s="16" t="n">
        <v>764.805790621994</v>
      </c>
      <c r="J57" s="16" t="n">
        <v>1110.71424976921</v>
      </c>
      <c r="K57" s="16" t="n">
        <v>1619.61691717687</v>
      </c>
      <c r="L57" s="16" t="n">
        <v>2368.54439381006</v>
      </c>
      <c r="M57" s="16" t="n">
        <v>3470.5266398805</v>
      </c>
    </row>
    <row r="58" customFormat="false" ht="14.25" hidden="false" customHeight="false" outlineLevel="0" collapsed="false">
      <c r="A58" s="11" t="n">
        <v>56</v>
      </c>
      <c r="B58" s="16" t="n">
        <v>74.0730370780682</v>
      </c>
      <c r="C58" s="16" t="n">
        <v>99.9011204177081</v>
      </c>
      <c r="D58" s="16" t="n">
        <v>137.116747481892</v>
      </c>
      <c r="E58" s="16" t="n">
        <v>191.101097015593</v>
      </c>
      <c r="F58" s="16" t="n">
        <v>269.827251224087</v>
      </c>
      <c r="G58" s="16" t="n">
        <v>385.105392841607</v>
      </c>
      <c r="H58" s="16" t="n">
        <v>554.417991933986</v>
      </c>
      <c r="I58" s="16" t="n">
        <v>803.618867082399</v>
      </c>
      <c r="J58" s="16" t="n">
        <v>1170.89404549058</v>
      </c>
      <c r="K58" s="16" t="n">
        <v>1712.56103073342</v>
      </c>
      <c r="L58" s="16" t="n">
        <v>2511.5397804815</v>
      </c>
      <c r="M58" s="16" t="n">
        <v>3689.69644503397</v>
      </c>
    </row>
    <row r="59" customFormat="false" ht="11.25" hidden="false" customHeight="true" outlineLevel="0" collapsed="false">
      <c r="A59" s="11" t="n">
        <v>57</v>
      </c>
      <c r="B59" s="16" t="n">
        <v>75.6773453729803</v>
      </c>
      <c r="C59" s="16" t="n">
        <v>102.46322920444</v>
      </c>
      <c r="D59" s="16" t="n">
        <v>141.1902441847</v>
      </c>
      <c r="E59" s="16" t="n">
        <v>197.549234589267</v>
      </c>
      <c r="F59" s="16" t="n">
        <v>279.990541708359</v>
      </c>
      <c r="G59" s="16" t="n">
        <v>401.056927680118</v>
      </c>
      <c r="H59" s="16" t="n">
        <v>579.350886661932</v>
      </c>
      <c r="I59" s="16" t="n">
        <v>842.431943542804</v>
      </c>
      <c r="J59" s="16" t="n">
        <v>1231.07384121194</v>
      </c>
      <c r="K59" s="16" t="n">
        <v>1805.50514428997</v>
      </c>
      <c r="L59" s="16" t="n">
        <v>2654.53516715294</v>
      </c>
      <c r="M59" s="16" t="n">
        <v>3908.86625018743</v>
      </c>
    </row>
    <row r="60" customFormat="false" ht="11.25" hidden="false" customHeight="true" outlineLevel="0" collapsed="false">
      <c r="A60" s="11" t="n">
        <v>58</v>
      </c>
      <c r="B60" s="16" t="n">
        <v>77.2816536678925</v>
      </c>
      <c r="C60" s="16" t="n">
        <v>105.025337991172</v>
      </c>
      <c r="D60" s="16" t="n">
        <v>145.263740887509</v>
      </c>
      <c r="E60" s="16" t="n">
        <v>203.997372162941</v>
      </c>
      <c r="F60" s="16" t="n">
        <v>290.153832192631</v>
      </c>
      <c r="G60" s="16" t="n">
        <v>417.008462518628</v>
      </c>
      <c r="H60" s="16" t="n">
        <v>604.283781389878</v>
      </c>
      <c r="I60" s="16" t="n">
        <v>881.245020003208</v>
      </c>
      <c r="J60" s="16" t="n">
        <v>1291.25363693331</v>
      </c>
      <c r="K60" s="16" t="n">
        <v>1898.44925784652</v>
      </c>
      <c r="L60" s="16" t="n">
        <v>2797.53055382438</v>
      </c>
      <c r="M60" s="16" t="n">
        <v>4128.03605534089</v>
      </c>
    </row>
    <row r="61" customFormat="false" ht="14.25" hidden="false" customHeight="false" outlineLevel="0" collapsed="false">
      <c r="A61" s="11" t="n">
        <v>59</v>
      </c>
      <c r="B61" s="16" t="n">
        <v>78.8859619628047</v>
      </c>
      <c r="C61" s="16" t="n">
        <v>107.587446777904</v>
      </c>
      <c r="D61" s="16" t="n">
        <v>149.337237590317</v>
      </c>
      <c r="E61" s="16" t="n">
        <v>210.445509736615</v>
      </c>
      <c r="F61" s="16" t="n">
        <v>300.317122676903</v>
      </c>
      <c r="G61" s="16" t="n">
        <v>432.959997357138</v>
      </c>
      <c r="H61" s="16" t="n">
        <v>629.216676117823</v>
      </c>
      <c r="I61" s="16" t="n">
        <v>920.058096463613</v>
      </c>
      <c r="J61" s="16" t="n">
        <v>1351.43343265467</v>
      </c>
      <c r="K61" s="16" t="n">
        <v>1991.39337140307</v>
      </c>
      <c r="L61" s="16" t="n">
        <v>2940.52594049583</v>
      </c>
      <c r="M61" s="16" t="n">
        <v>4347.20586049436</v>
      </c>
    </row>
    <row r="62" customFormat="false" ht="14.25" hidden="false" customHeight="false" outlineLevel="0" collapsed="false">
      <c r="A62" s="11" t="n">
        <v>60</v>
      </c>
      <c r="B62" s="16" t="n">
        <v>80.4902702577169</v>
      </c>
      <c r="C62" s="16" t="n">
        <v>110.149555564636</v>
      </c>
      <c r="D62" s="16" t="n">
        <v>153.410734293125</v>
      </c>
      <c r="E62" s="16" t="n">
        <v>216.89364731029</v>
      </c>
      <c r="F62" s="16" t="n">
        <v>310.480413161174</v>
      </c>
      <c r="G62" s="16" t="n">
        <v>448.911532195648</v>
      </c>
      <c r="H62" s="16" t="n">
        <v>654.149570845769</v>
      </c>
      <c r="I62" s="16" t="n">
        <v>958.871172924018</v>
      </c>
      <c r="J62" s="16" t="n">
        <v>1411.61322837604</v>
      </c>
      <c r="K62" s="16" t="n">
        <v>2084.33748495961</v>
      </c>
      <c r="L62" s="16" t="n">
        <v>3083.52132716727</v>
      </c>
      <c r="M62" s="16" t="n">
        <v>4566.37566564782</v>
      </c>
    </row>
  </sheetData>
  <printOptions headings="false" gridLines="false" gridLinesSet="true" horizontalCentered="false" verticalCentered="false"/>
  <pageMargins left="0.170138888888889" right="0.170138888888889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1171875" defaultRowHeight="14.25" zeroHeight="false" outlineLevelRow="0" outlineLevelCol="0"/>
  <cols>
    <col collapsed="false" customWidth="true" hidden="false" outlineLevel="0" max="1" min="1" style="11" width="3.62"/>
    <col collapsed="false" customWidth="true" hidden="false" outlineLevel="0" max="9" min="2" style="10" width="9.75"/>
    <col collapsed="false" customWidth="true" hidden="false" outlineLevel="0" max="11" min="10" style="17" width="9.12"/>
    <col collapsed="false" customWidth="false" hidden="false" outlineLevel="0" max="257" min="12" style="10" width="11.12"/>
  </cols>
  <sheetData>
    <row r="1" s="13" customFormat="true" ht="15.75" hidden="false" customHeight="false" outlineLevel="0" collapsed="false">
      <c r="A1" s="11"/>
      <c r="B1" s="18" t="s">
        <v>5</v>
      </c>
      <c r="J1" s="17"/>
      <c r="K1" s="17"/>
    </row>
    <row r="2" customFormat="false" ht="11.25" hidden="false" customHeight="true" outlineLevel="0" collapsed="false">
      <c r="A2" s="14" t="s">
        <v>4</v>
      </c>
      <c r="B2" s="13" t="n">
        <v>0.01</v>
      </c>
      <c r="C2" s="13" t="n">
        <v>0.02</v>
      </c>
      <c r="D2" s="13" t="n">
        <v>0.03</v>
      </c>
      <c r="E2" s="13" t="n">
        <v>0.04</v>
      </c>
      <c r="F2" s="13" t="n">
        <v>0.05</v>
      </c>
      <c r="G2" s="13" t="n">
        <v>0.06</v>
      </c>
      <c r="H2" s="13" t="n">
        <v>0.07</v>
      </c>
      <c r="I2" s="13" t="n">
        <v>0.08</v>
      </c>
      <c r="J2" s="13" t="n">
        <v>0.09</v>
      </c>
      <c r="K2" s="13" t="n">
        <v>0.1</v>
      </c>
      <c r="L2" s="13" t="n">
        <v>0.11</v>
      </c>
      <c r="M2" s="13" t="n">
        <v>0.1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4.25" hidden="false" customHeight="false" outlineLevel="0" collapsed="false">
      <c r="A3" s="11" t="n">
        <v>1</v>
      </c>
      <c r="B3" s="19" t="n">
        <v>0.99009900990099</v>
      </c>
      <c r="C3" s="19" t="n">
        <v>0.980392156862745</v>
      </c>
      <c r="D3" s="19" t="n">
        <v>0.970873786407767</v>
      </c>
      <c r="E3" s="19" t="n">
        <v>0.961538461538462</v>
      </c>
      <c r="F3" s="19" t="n">
        <v>0.952380952380952</v>
      </c>
      <c r="G3" s="19" t="n">
        <v>0.943396226415094</v>
      </c>
      <c r="H3" s="19" t="n">
        <v>0.934579439252336</v>
      </c>
      <c r="I3" s="19" t="n">
        <v>0.925925925925926</v>
      </c>
      <c r="J3" s="17" t="n">
        <v>0.91743119266055</v>
      </c>
      <c r="K3" s="17" t="n">
        <v>0.909090909090909</v>
      </c>
      <c r="L3" s="19" t="n">
        <v>0.900900900900901</v>
      </c>
      <c r="M3" s="19" t="n">
        <v>0.892857142857143</v>
      </c>
    </row>
    <row r="4" customFormat="false" ht="14.25" hidden="false" customHeight="false" outlineLevel="0" collapsed="false">
      <c r="A4" s="11" t="n">
        <v>2</v>
      </c>
      <c r="B4" s="19" t="n">
        <v>1.97039505930791</v>
      </c>
      <c r="C4" s="19" t="n">
        <v>1.94156093810073</v>
      </c>
      <c r="D4" s="19" t="n">
        <v>1.91346969554152</v>
      </c>
      <c r="E4" s="19" t="n">
        <v>1.88609467455621</v>
      </c>
      <c r="F4" s="19" t="n">
        <v>1.859410430839</v>
      </c>
      <c r="G4" s="19" t="n">
        <v>1.83339266642933</v>
      </c>
      <c r="H4" s="19" t="n">
        <v>1.80801816752555</v>
      </c>
      <c r="I4" s="19" t="n">
        <v>1.78326474622771</v>
      </c>
      <c r="J4" s="17" t="n">
        <v>1.75911118592711</v>
      </c>
      <c r="K4" s="17" t="n">
        <v>1.73553719008264</v>
      </c>
      <c r="L4" s="19" t="n">
        <v>1.71252333414496</v>
      </c>
      <c r="M4" s="19" t="n">
        <v>1.69005102040816</v>
      </c>
    </row>
    <row r="5" customFormat="false" ht="14.25" hidden="false" customHeight="false" outlineLevel="0" collapsed="false">
      <c r="A5" s="11" t="n">
        <v>3</v>
      </c>
      <c r="B5" s="19" t="n">
        <v>2.94098520723556</v>
      </c>
      <c r="C5" s="19" t="n">
        <v>2.88388327264778</v>
      </c>
      <c r="D5" s="19" t="n">
        <v>2.82861135489468</v>
      </c>
      <c r="E5" s="19" t="n">
        <v>2.77509103322713</v>
      </c>
      <c r="F5" s="19" t="n">
        <v>2.72324802937048</v>
      </c>
      <c r="G5" s="19" t="n">
        <v>2.67301194946164</v>
      </c>
      <c r="H5" s="19" t="n">
        <v>2.6243160444164</v>
      </c>
      <c r="I5" s="19" t="n">
        <v>2.57709698724788</v>
      </c>
      <c r="J5" s="17" t="n">
        <v>2.53129466598817</v>
      </c>
      <c r="K5" s="17" t="n">
        <v>2.48685199098422</v>
      </c>
      <c r="L5" s="19" t="n">
        <v>2.44371471544591</v>
      </c>
      <c r="M5" s="19" t="n">
        <v>2.40183126822157</v>
      </c>
    </row>
    <row r="6" customFormat="false" ht="14.25" hidden="false" customHeight="false" outlineLevel="0" collapsed="false">
      <c r="A6" s="11" t="n">
        <v>4</v>
      </c>
      <c r="B6" s="19" t="n">
        <v>3.90196555171837</v>
      </c>
      <c r="C6" s="19" t="n">
        <v>3.80772869867429</v>
      </c>
      <c r="D6" s="19" t="n">
        <v>3.71709840281037</v>
      </c>
      <c r="E6" s="19" t="n">
        <v>3.62989522425685</v>
      </c>
      <c r="F6" s="19" t="n">
        <v>3.54595050416236</v>
      </c>
      <c r="G6" s="19" t="n">
        <v>3.46510561269966</v>
      </c>
      <c r="H6" s="19" t="n">
        <v>3.38721125646393</v>
      </c>
      <c r="I6" s="19" t="n">
        <v>3.31212684004433</v>
      </c>
      <c r="J6" s="17" t="n">
        <v>3.23971987705337</v>
      </c>
      <c r="K6" s="17" t="n">
        <v>3.16986544634929</v>
      </c>
      <c r="L6" s="19" t="n">
        <v>3.10244568959091</v>
      </c>
      <c r="M6" s="19" t="n">
        <v>3.0373493466264</v>
      </c>
    </row>
    <row r="7" customFormat="false" ht="14.25" hidden="false" customHeight="false" outlineLevel="0" collapsed="false">
      <c r="A7" s="11" t="n">
        <v>5</v>
      </c>
      <c r="B7" s="19" t="n">
        <v>4.85343123932512</v>
      </c>
      <c r="C7" s="19" t="n">
        <v>4.71345950850421</v>
      </c>
      <c r="D7" s="19" t="n">
        <v>4.57970718719453</v>
      </c>
      <c r="E7" s="19" t="n">
        <v>4.45182233101621</v>
      </c>
      <c r="F7" s="19" t="n">
        <v>4.32947667063082</v>
      </c>
      <c r="G7" s="19" t="n">
        <v>4.21236378556571</v>
      </c>
      <c r="H7" s="19" t="n">
        <v>4.10019743594759</v>
      </c>
      <c r="I7" s="19" t="n">
        <v>3.99271003707809</v>
      </c>
      <c r="J7" s="17" t="n">
        <v>3.88965126335172</v>
      </c>
      <c r="K7" s="17" t="n">
        <v>3.79078676940845</v>
      </c>
      <c r="L7" s="19" t="n">
        <v>3.69589701764946</v>
      </c>
      <c r="M7" s="19" t="n">
        <v>3.604776202345</v>
      </c>
    </row>
    <row r="8" customFormat="false" ht="14.25" hidden="false" customHeight="false" outlineLevel="0" collapsed="false">
      <c r="A8" s="11" t="n">
        <v>6</v>
      </c>
      <c r="B8" s="19" t="n">
        <v>5.79547647457933</v>
      </c>
      <c r="C8" s="19" t="n">
        <v>5.6014308906904</v>
      </c>
      <c r="D8" s="19" t="n">
        <v>5.41719144387819</v>
      </c>
      <c r="E8" s="19" t="n">
        <v>5.24213685674635</v>
      </c>
      <c r="F8" s="19" t="n">
        <v>5.07569206726745</v>
      </c>
      <c r="G8" s="19" t="n">
        <v>4.91732432600539</v>
      </c>
      <c r="H8" s="19" t="n">
        <v>4.76653965976411</v>
      </c>
      <c r="I8" s="19" t="n">
        <v>4.62287966396119</v>
      </c>
      <c r="J8" s="17" t="n">
        <v>4.48591859023093</v>
      </c>
      <c r="K8" s="17" t="n">
        <v>4.35526069946222</v>
      </c>
      <c r="L8" s="19" t="n">
        <v>4.23053785373826</v>
      </c>
      <c r="M8" s="19" t="n">
        <v>4.11140732352232</v>
      </c>
    </row>
    <row r="9" customFormat="false" ht="14.25" hidden="false" customHeight="false" outlineLevel="0" collapsed="false">
      <c r="A9" s="11" t="n">
        <v>7</v>
      </c>
      <c r="B9" s="19" t="n">
        <v>6.72819452928646</v>
      </c>
      <c r="C9" s="19" t="n">
        <v>6.47199106930431</v>
      </c>
      <c r="D9" s="19" t="n">
        <v>6.23028295522154</v>
      </c>
      <c r="E9" s="19" t="n">
        <v>6.00205466994841</v>
      </c>
      <c r="F9" s="19" t="n">
        <v>5.78637339739757</v>
      </c>
      <c r="G9" s="19" t="n">
        <v>5.58238143962773</v>
      </c>
      <c r="H9" s="19" t="n">
        <v>5.3892894016487</v>
      </c>
      <c r="I9" s="19" t="n">
        <v>5.20637005922332</v>
      </c>
      <c r="J9" s="17" t="n">
        <v>5.03295283507425</v>
      </c>
      <c r="K9" s="17" t="n">
        <v>4.86841881769293</v>
      </c>
      <c r="L9" s="19" t="n">
        <v>4.71219626462906</v>
      </c>
      <c r="M9" s="19" t="n">
        <v>4.56375653885922</v>
      </c>
    </row>
    <row r="10" customFormat="false" ht="14.25" hidden="false" customHeight="false" outlineLevel="0" collapsed="false">
      <c r="A10" s="11" t="n">
        <v>8</v>
      </c>
      <c r="B10" s="19" t="n">
        <v>7.65167775176878</v>
      </c>
      <c r="C10" s="19" t="n">
        <v>7.32548144049442</v>
      </c>
      <c r="D10" s="19" t="n">
        <v>7.01969218953548</v>
      </c>
      <c r="E10" s="19" t="n">
        <v>6.7327448749504</v>
      </c>
      <c r="F10" s="19" t="n">
        <v>6.46321275942626</v>
      </c>
      <c r="G10" s="19" t="n">
        <v>6.20979381096955</v>
      </c>
      <c r="H10" s="19" t="n">
        <v>5.97129850621374</v>
      </c>
      <c r="I10" s="19" t="n">
        <v>5.7466389437253</v>
      </c>
      <c r="J10" s="17" t="n">
        <v>5.53481911474702</v>
      </c>
      <c r="K10" s="17" t="n">
        <v>5.33492619790266</v>
      </c>
      <c r="L10" s="19" t="n">
        <v>5.14612276092708</v>
      </c>
      <c r="M10" s="19" t="n">
        <v>4.96763976683859</v>
      </c>
    </row>
    <row r="11" customFormat="false" ht="14.25" hidden="false" customHeight="false" outlineLevel="0" collapsed="false">
      <c r="A11" s="11" t="n">
        <v>9</v>
      </c>
      <c r="B11" s="19" t="n">
        <v>8.56601757600869</v>
      </c>
      <c r="C11" s="19" t="n">
        <v>8.16223670636708</v>
      </c>
      <c r="D11" s="19" t="n">
        <v>7.7861089218791</v>
      </c>
      <c r="E11" s="19" t="n">
        <v>7.43533161052923</v>
      </c>
      <c r="F11" s="19" t="n">
        <v>7.10782167564405</v>
      </c>
      <c r="G11" s="19" t="n">
        <v>6.80169227449958</v>
      </c>
      <c r="H11" s="19" t="n">
        <v>6.51523224879788</v>
      </c>
      <c r="I11" s="19" t="n">
        <v>6.24688791085676</v>
      </c>
      <c r="J11" s="17" t="n">
        <v>5.99524689426332</v>
      </c>
      <c r="K11" s="17" t="n">
        <v>5.75902381627515</v>
      </c>
      <c r="L11" s="19" t="n">
        <v>5.53704753236674</v>
      </c>
      <c r="M11" s="19" t="n">
        <v>5.32824979182017</v>
      </c>
    </row>
    <row r="12" customFormat="false" ht="14.25" hidden="false" customHeight="false" outlineLevel="0" collapsed="false">
      <c r="A12" s="11" t="n">
        <v>10</v>
      </c>
      <c r="B12" s="19" t="n">
        <v>9.47130453070167</v>
      </c>
      <c r="C12" s="19" t="n">
        <v>8.98258500624224</v>
      </c>
      <c r="D12" s="19" t="n">
        <v>8.53020283677583</v>
      </c>
      <c r="E12" s="19" t="n">
        <v>8.11089577935503</v>
      </c>
      <c r="F12" s="19" t="n">
        <v>7.72173492918481</v>
      </c>
      <c r="G12" s="19" t="n">
        <v>7.36008705141469</v>
      </c>
      <c r="H12" s="19" t="n">
        <v>7.0235815409326</v>
      </c>
      <c r="I12" s="19" t="n">
        <v>6.71008139894144</v>
      </c>
      <c r="J12" s="17" t="n">
        <v>6.41765770115901</v>
      </c>
      <c r="K12" s="17" t="n">
        <v>6.14456710570468</v>
      </c>
      <c r="L12" s="19" t="n">
        <v>5.8892320111412</v>
      </c>
      <c r="M12" s="19" t="n">
        <v>5.65022302841086</v>
      </c>
    </row>
    <row r="13" customFormat="false" ht="14.25" hidden="false" customHeight="false" outlineLevel="0" collapsed="false">
      <c r="A13" s="11" t="n">
        <v>11</v>
      </c>
      <c r="B13" s="19" t="n">
        <v>10.3676282482195</v>
      </c>
      <c r="C13" s="19" t="n">
        <v>9.78684804533553</v>
      </c>
      <c r="D13" s="19" t="n">
        <v>9.25262411337459</v>
      </c>
      <c r="E13" s="19" t="n">
        <v>8.76047671091829</v>
      </c>
      <c r="F13" s="19" t="n">
        <v>8.30641421827125</v>
      </c>
      <c r="G13" s="19" t="n">
        <v>7.88687457680631</v>
      </c>
      <c r="H13" s="19" t="n">
        <v>7.49867433732019</v>
      </c>
      <c r="I13" s="19" t="n">
        <v>7.13896425827911</v>
      </c>
      <c r="J13" s="17" t="n">
        <v>6.80519055152203</v>
      </c>
      <c r="K13" s="17" t="n">
        <v>6.49506100518607</v>
      </c>
      <c r="L13" s="19" t="n">
        <v>6.20651532535244</v>
      </c>
      <c r="M13" s="19" t="n">
        <v>5.9376991325097</v>
      </c>
    </row>
    <row r="14" customFormat="false" ht="14.25" hidden="false" customHeight="false" outlineLevel="0" collapsed="false">
      <c r="A14" s="11" t="n">
        <v>12</v>
      </c>
      <c r="B14" s="19" t="n">
        <v>11.2550774734846</v>
      </c>
      <c r="C14" s="19" t="n">
        <v>10.5753412209172</v>
      </c>
      <c r="D14" s="19" t="n">
        <v>9.95400399356756</v>
      </c>
      <c r="E14" s="19" t="n">
        <v>9.38507376049836</v>
      </c>
      <c r="F14" s="19" t="n">
        <v>8.86325163644881</v>
      </c>
      <c r="G14" s="19" t="n">
        <v>8.38384394038332</v>
      </c>
      <c r="H14" s="19" t="n">
        <v>7.94268629656092</v>
      </c>
      <c r="I14" s="19" t="n">
        <v>7.5360780169251</v>
      </c>
      <c r="J14" s="17" t="n">
        <v>7.16072527662571</v>
      </c>
      <c r="K14" s="17" t="n">
        <v>6.81369182289643</v>
      </c>
      <c r="L14" s="19" t="n">
        <v>6.49235614896616</v>
      </c>
      <c r="M14" s="19" t="n">
        <v>6.19437422545509</v>
      </c>
    </row>
    <row r="15" customFormat="false" ht="14.25" hidden="false" customHeight="false" outlineLevel="0" collapsed="false">
      <c r="A15" s="11" t="n">
        <v>13</v>
      </c>
      <c r="B15" s="19" t="n">
        <v>12.1337400727571</v>
      </c>
      <c r="C15" s="19" t="n">
        <v>11.3483737459972</v>
      </c>
      <c r="D15" s="19" t="n">
        <v>10.6349553335607</v>
      </c>
      <c r="E15" s="19" t="n">
        <v>9.98564784663304</v>
      </c>
      <c r="F15" s="19" t="n">
        <v>9.39357298709411</v>
      </c>
      <c r="G15" s="19" t="n">
        <v>8.85268296262577</v>
      </c>
      <c r="H15" s="19" t="n">
        <v>8.35765074444946</v>
      </c>
      <c r="I15" s="19" t="n">
        <v>7.90377594159732</v>
      </c>
      <c r="J15" s="17" t="n">
        <v>7.48690392350983</v>
      </c>
      <c r="K15" s="17" t="n">
        <v>7.10335620263311</v>
      </c>
      <c r="L15" s="19" t="n">
        <v>6.74987040447402</v>
      </c>
      <c r="M15" s="19" t="n">
        <v>6.4235484155849</v>
      </c>
    </row>
    <row r="16" customFormat="false" ht="14.25" hidden="false" customHeight="false" outlineLevel="0" collapsed="false">
      <c r="A16" s="11" t="n">
        <v>14</v>
      </c>
      <c r="B16" s="19" t="n">
        <v>13.0037030423337</v>
      </c>
      <c r="C16" s="19" t="n">
        <v>12.1062487705855</v>
      </c>
      <c r="D16" s="19" t="n">
        <v>11.2960731393794</v>
      </c>
      <c r="E16" s="19" t="n">
        <v>10.5631229294548</v>
      </c>
      <c r="F16" s="19" t="n">
        <v>9.89864094008962</v>
      </c>
      <c r="G16" s="19" t="n">
        <v>9.29498392700544</v>
      </c>
      <c r="H16" s="19" t="n">
        <v>8.74546798546679</v>
      </c>
      <c r="I16" s="19" t="n">
        <v>8.24423698296048</v>
      </c>
      <c r="J16" s="17" t="n">
        <v>7.78615038854113</v>
      </c>
      <c r="K16" s="17" t="n">
        <v>7.36668745693919</v>
      </c>
      <c r="L16" s="19" t="n">
        <v>6.98186522925587</v>
      </c>
      <c r="M16" s="19" t="n">
        <v>6.6281682282008</v>
      </c>
    </row>
    <row r="17" customFormat="false" ht="14.25" hidden="false" customHeight="false" outlineLevel="0" collapsed="false">
      <c r="A17" s="11" t="n">
        <v>15</v>
      </c>
      <c r="B17" s="19" t="n">
        <v>13.8650525171621</v>
      </c>
      <c r="C17" s="19" t="n">
        <v>12.849263500574</v>
      </c>
      <c r="D17" s="19" t="n">
        <v>11.9379350867761</v>
      </c>
      <c r="E17" s="19" t="n">
        <v>11.1183874321681</v>
      </c>
      <c r="F17" s="19" t="n">
        <v>10.3796580381806</v>
      </c>
      <c r="G17" s="19" t="n">
        <v>9.71224898774098</v>
      </c>
      <c r="H17" s="19" t="n">
        <v>9.10791400510914</v>
      </c>
      <c r="I17" s="19" t="n">
        <v>8.55947868792637</v>
      </c>
      <c r="J17" s="17" t="n">
        <v>8.06068842985424</v>
      </c>
      <c r="K17" s="17" t="n">
        <v>7.60607950630836</v>
      </c>
      <c r="L17" s="19" t="n">
        <v>7.19086957590619</v>
      </c>
      <c r="M17" s="19" t="n">
        <v>6.810864489465</v>
      </c>
    </row>
    <row r="18" customFormat="false" ht="14.25" hidden="false" customHeight="false" outlineLevel="0" collapsed="false">
      <c r="A18" s="11" t="n">
        <v>16</v>
      </c>
      <c r="B18" s="19" t="n">
        <v>14.7178737793684</v>
      </c>
      <c r="C18" s="19" t="n">
        <v>13.5777093142883</v>
      </c>
      <c r="D18" s="19" t="n">
        <v>12.5611020259962</v>
      </c>
      <c r="E18" s="19" t="n">
        <v>11.652295607854</v>
      </c>
      <c r="F18" s="19" t="n">
        <v>10.837769560172</v>
      </c>
      <c r="G18" s="19" t="n">
        <v>10.1058952714538</v>
      </c>
      <c r="H18" s="19" t="n">
        <v>9.44664860290574</v>
      </c>
      <c r="I18" s="19" t="n">
        <v>8.85136915548738</v>
      </c>
      <c r="J18" s="17" t="n">
        <v>8.31255819252683</v>
      </c>
      <c r="K18" s="17" t="n">
        <v>7.82370864209851</v>
      </c>
      <c r="L18" s="19" t="n">
        <v>7.37916178009567</v>
      </c>
      <c r="M18" s="19" t="n">
        <v>6.97398615130804</v>
      </c>
    </row>
    <row r="19" customFormat="false" ht="14.25" hidden="false" customHeight="false" outlineLevel="0" collapsed="false">
      <c r="A19" s="11" t="n">
        <v>17</v>
      </c>
      <c r="B19" s="19" t="n">
        <v>15.5622512667014</v>
      </c>
      <c r="C19" s="19" t="n">
        <v>14.2918718767532</v>
      </c>
      <c r="D19" s="19" t="n">
        <v>13.166118471841</v>
      </c>
      <c r="E19" s="19" t="n">
        <v>12.1656688537057</v>
      </c>
      <c r="F19" s="19" t="n">
        <v>11.2740662477829</v>
      </c>
      <c r="G19" s="19" t="n">
        <v>10.4772596900507</v>
      </c>
      <c r="H19" s="19" t="n">
        <v>9.76322299336985</v>
      </c>
      <c r="I19" s="19" t="n">
        <v>9.12163810693276</v>
      </c>
      <c r="J19" s="17" t="n">
        <v>8.54363136929067</v>
      </c>
      <c r="K19" s="17" t="n">
        <v>8.02155331099864</v>
      </c>
      <c r="L19" s="19" t="n">
        <v>7.54879439648258</v>
      </c>
      <c r="M19" s="19" t="n">
        <v>7.11963049223932</v>
      </c>
    </row>
    <row r="20" customFormat="false" ht="14.25" hidden="false" customHeight="false" outlineLevel="0" collapsed="false">
      <c r="A20" s="11" t="n">
        <v>18</v>
      </c>
      <c r="B20" s="19" t="n">
        <v>16.3982685808925</v>
      </c>
      <c r="C20" s="19" t="n">
        <v>14.9920312517188</v>
      </c>
      <c r="D20" s="19" t="n">
        <v>13.7535130794572</v>
      </c>
      <c r="E20" s="19" t="n">
        <v>12.659296974717</v>
      </c>
      <c r="F20" s="19" t="n">
        <v>11.6895869026503</v>
      </c>
      <c r="G20" s="19" t="n">
        <v>10.8276034811799</v>
      </c>
      <c r="H20" s="19" t="n">
        <v>10.0590869096915</v>
      </c>
      <c r="I20" s="19" t="n">
        <v>9.37188713604885</v>
      </c>
      <c r="J20" s="17" t="n">
        <v>8.75562510944098</v>
      </c>
      <c r="K20" s="17" t="n">
        <v>8.20141210090785</v>
      </c>
      <c r="L20" s="19" t="n">
        <v>7.70161657340773</v>
      </c>
      <c r="M20" s="19" t="n">
        <v>7.24967008235653</v>
      </c>
    </row>
    <row r="21" customFormat="false" ht="14.25" hidden="false" customHeight="false" outlineLevel="0" collapsed="false">
      <c r="A21" s="11" t="n">
        <v>19</v>
      </c>
      <c r="B21" s="19" t="n">
        <v>17.2260084959332</v>
      </c>
      <c r="C21" s="19" t="n">
        <v>15.6784620114891</v>
      </c>
      <c r="D21" s="19" t="n">
        <v>14.3237991062692</v>
      </c>
      <c r="E21" s="19" t="n">
        <v>13.1339393987664</v>
      </c>
      <c r="F21" s="19" t="n">
        <v>12.085320859667</v>
      </c>
      <c r="G21" s="19" t="n">
        <v>11.1581164916792</v>
      </c>
      <c r="H21" s="19" t="n">
        <v>10.3355952427023</v>
      </c>
      <c r="I21" s="19" t="n">
        <v>9.60359920004523</v>
      </c>
      <c r="J21" s="17" t="n">
        <v>8.95011477930365</v>
      </c>
      <c r="K21" s="17" t="n">
        <v>8.36492009173441</v>
      </c>
      <c r="L21" s="19" t="n">
        <v>7.83929421027723</v>
      </c>
      <c r="M21" s="19" t="n">
        <v>7.3657768592469</v>
      </c>
    </row>
    <row r="22" customFormat="false" ht="14.25" hidden="false" customHeight="false" outlineLevel="0" collapsed="false">
      <c r="A22" s="11" t="n">
        <v>20</v>
      </c>
      <c r="B22" s="19" t="n">
        <v>18.0455529662704</v>
      </c>
      <c r="C22" s="19" t="n">
        <v>16.3514333445971</v>
      </c>
      <c r="D22" s="19" t="n">
        <v>14.8774748604555</v>
      </c>
      <c r="E22" s="19" t="n">
        <v>13.5903263449677</v>
      </c>
      <c r="F22" s="19" t="n">
        <v>12.46221034254</v>
      </c>
      <c r="G22" s="19" t="n">
        <v>11.4699212185652</v>
      </c>
      <c r="H22" s="19" t="n">
        <v>10.5940142455162</v>
      </c>
      <c r="I22" s="19" t="n">
        <v>9.81814740744929</v>
      </c>
      <c r="J22" s="17" t="n">
        <v>9.12854566908592</v>
      </c>
      <c r="K22" s="17" t="n">
        <v>8.51356371975856</v>
      </c>
      <c r="L22" s="19" t="n">
        <v>7.96332811736688</v>
      </c>
      <c r="M22" s="19" t="n">
        <v>7.46944362432759</v>
      </c>
    </row>
    <row r="23" customFormat="false" ht="14.25" hidden="false" customHeight="false" outlineLevel="0" collapsed="false">
      <c r="A23" s="11" t="n">
        <v>21</v>
      </c>
      <c r="B23" s="19" t="n">
        <v>18.8569831349212</v>
      </c>
      <c r="C23" s="19" t="n">
        <v>17.0112091613697</v>
      </c>
      <c r="D23" s="19" t="n">
        <v>15.4150241363646</v>
      </c>
      <c r="E23" s="19" t="n">
        <v>14.0291599470843</v>
      </c>
      <c r="F23" s="19" t="n">
        <v>12.8211527071809</v>
      </c>
      <c r="G23" s="19" t="n">
        <v>11.764076621288</v>
      </c>
      <c r="H23" s="19" t="n">
        <v>10.8355273322581</v>
      </c>
      <c r="I23" s="19" t="n">
        <v>10.0168031550456</v>
      </c>
      <c r="J23" s="17" t="n">
        <v>9.29224373310635</v>
      </c>
      <c r="K23" s="17" t="n">
        <v>8.64869429068959</v>
      </c>
      <c r="L23" s="19" t="n">
        <v>8.0750703760062</v>
      </c>
      <c r="M23" s="19" t="n">
        <v>7.56200323600678</v>
      </c>
    </row>
    <row r="24" customFormat="false" ht="14.25" hidden="false" customHeight="false" outlineLevel="0" collapsed="false">
      <c r="A24" s="11" t="n">
        <v>22</v>
      </c>
      <c r="B24" s="19" t="n">
        <v>19.6603793415062</v>
      </c>
      <c r="C24" s="19" t="n">
        <v>17.6580481974213</v>
      </c>
      <c r="D24" s="19" t="n">
        <v>15.9369166372472</v>
      </c>
      <c r="E24" s="19" t="n">
        <v>14.4511153337349</v>
      </c>
      <c r="F24" s="19" t="n">
        <v>13.1630025782676</v>
      </c>
      <c r="G24" s="19" t="n">
        <v>12.0415817181962</v>
      </c>
      <c r="H24" s="19" t="n">
        <v>11.0612404974375</v>
      </c>
      <c r="I24" s="19" t="n">
        <v>10.2007436620793</v>
      </c>
      <c r="J24" s="17" t="n">
        <v>9.44242544321683</v>
      </c>
      <c r="K24" s="17" t="n">
        <v>8.77154026426327</v>
      </c>
      <c r="L24" s="19" t="n">
        <v>8.17573907748306</v>
      </c>
      <c r="M24" s="19" t="n">
        <v>7.64464574643462</v>
      </c>
    </row>
    <row r="25" customFormat="false" ht="14.25" hidden="false" customHeight="false" outlineLevel="0" collapsed="false">
      <c r="A25" s="11" t="n">
        <v>23</v>
      </c>
      <c r="B25" s="19" t="n">
        <v>20.4558211302041</v>
      </c>
      <c r="C25" s="19" t="n">
        <v>18.2922041151189</v>
      </c>
      <c r="D25" s="19" t="n">
        <v>16.4436083856768</v>
      </c>
      <c r="E25" s="19" t="n">
        <v>14.8568416670528</v>
      </c>
      <c r="F25" s="19" t="n">
        <v>13.4885738840643</v>
      </c>
      <c r="G25" s="19" t="n">
        <v>12.3033789794304</v>
      </c>
      <c r="H25" s="19" t="n">
        <v>11.2721873807827</v>
      </c>
      <c r="I25" s="19" t="n">
        <v>10.3710589463697</v>
      </c>
      <c r="J25" s="17" t="n">
        <v>9.58020682863929</v>
      </c>
      <c r="K25" s="17" t="n">
        <v>8.88321842205752</v>
      </c>
      <c r="L25" s="19" t="n">
        <v>8.26643160133609</v>
      </c>
      <c r="M25" s="19" t="n">
        <v>7.71843370217377</v>
      </c>
    </row>
    <row r="26" customFormat="false" ht="14.25" hidden="false" customHeight="false" outlineLevel="0" collapsed="false">
      <c r="A26" s="11" t="n">
        <v>24</v>
      </c>
      <c r="B26" s="19" t="n">
        <v>21.2433872576278</v>
      </c>
      <c r="C26" s="19" t="n">
        <v>18.9139256030578</v>
      </c>
      <c r="D26" s="19" t="n">
        <v>16.9355421220164</v>
      </c>
      <c r="E26" s="19" t="n">
        <v>15.2469631413969</v>
      </c>
      <c r="F26" s="19" t="n">
        <v>13.798641794347</v>
      </c>
      <c r="G26" s="19" t="n">
        <v>12.5503575277645</v>
      </c>
      <c r="H26" s="19" t="n">
        <v>11.4693340007315</v>
      </c>
      <c r="I26" s="19" t="n">
        <v>10.5287582836757</v>
      </c>
      <c r="J26" s="17" t="n">
        <v>9.70661176939384</v>
      </c>
      <c r="K26" s="17" t="n">
        <v>8.98474402005229</v>
      </c>
      <c r="L26" s="19" t="n">
        <v>8.34813657778026</v>
      </c>
      <c r="M26" s="19" t="n">
        <v>7.78431580551229</v>
      </c>
    </row>
    <row r="27" customFormat="false" ht="14.25" hidden="false" customHeight="false" outlineLevel="0" collapsed="false">
      <c r="A27" s="11" t="n">
        <v>25</v>
      </c>
      <c r="B27" s="19" t="n">
        <v>22.0231557006216</v>
      </c>
      <c r="C27" s="19" t="n">
        <v>19.523456473586</v>
      </c>
      <c r="D27" s="19" t="n">
        <v>17.413147691278</v>
      </c>
      <c r="E27" s="19" t="n">
        <v>15.6220799436509</v>
      </c>
      <c r="F27" s="19" t="n">
        <v>14.0939445660448</v>
      </c>
      <c r="G27" s="19" t="n">
        <v>12.7833561582684</v>
      </c>
      <c r="H27" s="19" t="n">
        <v>11.6535831782537</v>
      </c>
      <c r="I27" s="19" t="n">
        <v>10.6747761885886</v>
      </c>
      <c r="J27" s="17" t="n">
        <v>9.82257960494848</v>
      </c>
      <c r="K27" s="17" t="n">
        <v>9.07704001822935</v>
      </c>
      <c r="L27" s="19" t="n">
        <v>8.4217446646669</v>
      </c>
      <c r="M27" s="19" t="n">
        <v>7.84313911206455</v>
      </c>
    </row>
    <row r="28" customFormat="false" ht="14.25" hidden="false" customHeight="false" outlineLevel="0" collapsed="false">
      <c r="A28" s="11" t="n">
        <v>26</v>
      </c>
      <c r="B28" s="19" t="n">
        <v>22.7952036639818</v>
      </c>
      <c r="C28" s="19" t="n">
        <v>20.1210357584177</v>
      </c>
      <c r="D28" s="19" t="n">
        <v>17.8768424187165</v>
      </c>
      <c r="E28" s="19" t="n">
        <v>15.9827691765874</v>
      </c>
      <c r="F28" s="19" t="n">
        <v>14.375185300995</v>
      </c>
      <c r="G28" s="19" t="n">
        <v>13.0031661870457</v>
      </c>
      <c r="H28" s="19" t="n">
        <v>11.8257786712652</v>
      </c>
      <c r="I28" s="19" t="n">
        <v>10.8099779523968</v>
      </c>
      <c r="J28" s="17" t="n">
        <v>9.92897211463163</v>
      </c>
      <c r="K28" s="17" t="n">
        <v>9.16094547111759</v>
      </c>
      <c r="L28" s="19" t="n">
        <v>8.48805825645666</v>
      </c>
      <c r="M28" s="19" t="n">
        <v>7.8956599214862</v>
      </c>
    </row>
    <row r="29" customFormat="false" ht="14.25" hidden="false" customHeight="false" outlineLevel="0" collapsed="false">
      <c r="A29" s="11" t="n">
        <v>27</v>
      </c>
      <c r="B29" s="19" t="n">
        <v>23.5596075881008</v>
      </c>
      <c r="C29" s="19" t="n">
        <v>20.7068978023703</v>
      </c>
      <c r="D29" s="19" t="n">
        <v>18.3270314744821</v>
      </c>
      <c r="E29" s="19" t="n">
        <v>16.3295857467186</v>
      </c>
      <c r="F29" s="19" t="n">
        <v>14.6430336199952</v>
      </c>
      <c r="G29" s="19" t="n">
        <v>13.2105341387223</v>
      </c>
      <c r="H29" s="19" t="n">
        <v>11.9867090385656</v>
      </c>
      <c r="I29" s="19" t="n">
        <v>10.9351647707378</v>
      </c>
      <c r="J29" s="17" t="n">
        <v>10.0265799216804</v>
      </c>
      <c r="K29" s="17" t="n">
        <v>9.23722315556145</v>
      </c>
      <c r="L29" s="19" t="n">
        <v>8.54780023104204</v>
      </c>
      <c r="M29" s="19" t="n">
        <v>7.94255350132697</v>
      </c>
    </row>
    <row r="30" customFormat="false" ht="14.25" hidden="false" customHeight="false" outlineLevel="0" collapsed="false">
      <c r="A30" s="11" t="n">
        <v>28</v>
      </c>
      <c r="B30" s="19" t="n">
        <v>24.3164431565355</v>
      </c>
      <c r="C30" s="19" t="n">
        <v>21.281272355265</v>
      </c>
      <c r="D30" s="19" t="n">
        <v>18.7641082276525</v>
      </c>
      <c r="E30" s="19" t="n">
        <v>16.6630632179987</v>
      </c>
      <c r="F30" s="19" t="n">
        <v>14.8981272571383</v>
      </c>
      <c r="G30" s="19" t="n">
        <v>13.4061642818135</v>
      </c>
      <c r="H30" s="19" t="n">
        <v>12.1371112509959</v>
      </c>
      <c r="I30" s="19" t="n">
        <v>11.0510784914239</v>
      </c>
      <c r="J30" s="17" t="n">
        <v>10.1161283685141</v>
      </c>
      <c r="K30" s="17" t="n">
        <v>9.30656650505586</v>
      </c>
      <c r="L30" s="19" t="n">
        <v>8.6016218297676</v>
      </c>
      <c r="M30" s="19" t="n">
        <v>7.98442276904193</v>
      </c>
    </row>
    <row r="31" customFormat="false" ht="14.25" hidden="false" customHeight="false" outlineLevel="0" collapsed="false">
      <c r="A31" s="11" t="n">
        <v>29</v>
      </c>
      <c r="B31" s="19" t="n">
        <v>25.0657853035004</v>
      </c>
      <c r="C31" s="19" t="n">
        <v>21.8443846620245</v>
      </c>
      <c r="D31" s="19" t="n">
        <v>19.1884545899539</v>
      </c>
      <c r="E31" s="19" t="n">
        <v>16.9837146326911</v>
      </c>
      <c r="F31" s="19" t="n">
        <v>15.141073578227</v>
      </c>
      <c r="G31" s="19" t="n">
        <v>13.5907210205788</v>
      </c>
      <c r="H31" s="19" t="n">
        <v>12.2776740663513</v>
      </c>
      <c r="I31" s="19" t="n">
        <v>11.1584060105777</v>
      </c>
      <c r="J31" s="17" t="n">
        <v>10.1982829068937</v>
      </c>
      <c r="K31" s="17" t="n">
        <v>9.36960591368714</v>
      </c>
      <c r="L31" s="19" t="n">
        <v>8.65010975654739</v>
      </c>
      <c r="M31" s="19" t="n">
        <v>8.02180604378744</v>
      </c>
    </row>
    <row r="32" customFormat="false" ht="14.25" hidden="false" customHeight="false" outlineLevel="0" collapsed="false">
      <c r="A32" s="11" t="n">
        <v>30</v>
      </c>
      <c r="B32" s="19" t="n">
        <v>25.8077082212876</v>
      </c>
      <c r="C32" s="19" t="n">
        <v>22.3964555510044</v>
      </c>
      <c r="D32" s="19" t="n">
        <v>19.6004413494698</v>
      </c>
      <c r="E32" s="19" t="n">
        <v>17.2920333006645</v>
      </c>
      <c r="F32" s="19" t="n">
        <v>15.3724510268828</v>
      </c>
      <c r="G32" s="19" t="n">
        <v>13.7648311514894</v>
      </c>
      <c r="H32" s="19" t="n">
        <v>12.4090411835059</v>
      </c>
      <c r="I32" s="19" t="n">
        <v>11.2577833431275</v>
      </c>
      <c r="J32" s="17" t="n">
        <v>10.2736540430217</v>
      </c>
      <c r="K32" s="17" t="n">
        <v>9.42691446698831</v>
      </c>
      <c r="L32" s="19" t="n">
        <v>8.69379257346612</v>
      </c>
      <c r="M32" s="19" t="n">
        <v>8.05518396766736</v>
      </c>
    </row>
    <row r="33" customFormat="false" ht="14.25" hidden="false" customHeight="false" outlineLevel="0" collapsed="false">
      <c r="A33" s="11" t="n">
        <v>31</v>
      </c>
      <c r="B33" s="19" t="n">
        <v>26.5422853676115</v>
      </c>
      <c r="C33" s="19" t="n">
        <v>22.9377015205926</v>
      </c>
      <c r="D33" s="19" t="n">
        <v>20.0004284946308</v>
      </c>
      <c r="E33" s="19" t="n">
        <v>17.5884935583312</v>
      </c>
      <c r="F33" s="19" t="n">
        <v>15.5928105017932</v>
      </c>
      <c r="G33" s="19" t="n">
        <v>13.9290859919711</v>
      </c>
      <c r="H33" s="19" t="n">
        <v>12.5318141901924</v>
      </c>
      <c r="I33" s="19" t="n">
        <v>11.3497993917847</v>
      </c>
      <c r="J33" s="17" t="n">
        <v>10.3428018743319</v>
      </c>
      <c r="K33" s="17" t="n">
        <v>9.47901315180756</v>
      </c>
      <c r="L33" s="19" t="n">
        <v>8.73314646258209</v>
      </c>
      <c r="M33" s="19" t="n">
        <v>8.08498568541728</v>
      </c>
    </row>
    <row r="34" customFormat="false" ht="14.25" hidden="false" customHeight="false" outlineLevel="0" collapsed="false">
      <c r="A34" s="11" t="n">
        <v>32</v>
      </c>
      <c r="B34" s="19" t="n">
        <v>27.2695894728826</v>
      </c>
      <c r="C34" s="19" t="n">
        <v>23.4683348241103</v>
      </c>
      <c r="D34" s="19" t="n">
        <v>20.3887655287678</v>
      </c>
      <c r="E34" s="19" t="n">
        <v>17.8735514983954</v>
      </c>
      <c r="F34" s="19" t="n">
        <v>15.8026766683744</v>
      </c>
      <c r="G34" s="19" t="n">
        <v>14.084043388652</v>
      </c>
      <c r="H34" s="19" t="n">
        <v>12.6465553179368</v>
      </c>
      <c r="I34" s="19" t="n">
        <v>11.4349994368377</v>
      </c>
      <c r="J34" s="17" t="n">
        <v>10.4062402516806</v>
      </c>
      <c r="K34" s="17" t="n">
        <v>9.52637559255232</v>
      </c>
      <c r="L34" s="19" t="n">
        <v>8.76860041674062</v>
      </c>
      <c r="M34" s="19" t="n">
        <v>8.11159436197972</v>
      </c>
    </row>
    <row r="35" customFormat="false" ht="14.25" hidden="false" customHeight="false" outlineLevel="0" collapsed="false">
      <c r="A35" s="11" t="n">
        <v>33</v>
      </c>
      <c r="B35" s="19" t="n">
        <v>27.9896925474085</v>
      </c>
      <c r="C35" s="19" t="n">
        <v>23.9885635530494</v>
      </c>
      <c r="D35" s="19" t="n">
        <v>20.7657917755027</v>
      </c>
      <c r="E35" s="19" t="n">
        <v>18.147645671534</v>
      </c>
      <c r="F35" s="19" t="n">
        <v>16.0025492079757</v>
      </c>
      <c r="G35" s="19" t="n">
        <v>14.2302296119359</v>
      </c>
      <c r="H35" s="19" t="n">
        <v>12.7537900167634</v>
      </c>
      <c r="I35" s="19" t="n">
        <v>11.5138883674423</v>
      </c>
      <c r="J35" s="17" t="n">
        <v>10.4644405978721</v>
      </c>
      <c r="K35" s="17" t="n">
        <v>9.56943235686575</v>
      </c>
      <c r="L35" s="19" t="n">
        <v>8.80054091598254</v>
      </c>
      <c r="M35" s="19" t="n">
        <v>8.13535210891046</v>
      </c>
    </row>
    <row r="36" customFormat="false" ht="14.25" hidden="false" customHeight="false" outlineLevel="0" collapsed="false">
      <c r="A36" s="11" t="n">
        <v>34</v>
      </c>
      <c r="B36" s="19" t="n">
        <v>28.7026658885233</v>
      </c>
      <c r="C36" s="19" t="n">
        <v>24.4985917186758</v>
      </c>
      <c r="D36" s="19" t="n">
        <v>21.1318366752454</v>
      </c>
      <c r="E36" s="19" t="n">
        <v>18.4111977610904</v>
      </c>
      <c r="F36" s="19" t="n">
        <v>16.1929040075959</v>
      </c>
      <c r="G36" s="19" t="n">
        <v>14.3681411433357</v>
      </c>
      <c r="H36" s="19" t="n">
        <v>12.8540093614611</v>
      </c>
      <c r="I36" s="19" t="n">
        <v>11.5869336735577</v>
      </c>
      <c r="J36" s="17" t="n">
        <v>10.5178354108919</v>
      </c>
      <c r="K36" s="17" t="n">
        <v>9.60857486987795</v>
      </c>
      <c r="L36" s="19" t="n">
        <v>8.82931614052481</v>
      </c>
      <c r="M36" s="19" t="n">
        <v>8.15656438295577</v>
      </c>
    </row>
    <row r="37" customFormat="false" ht="14.25" hidden="false" customHeight="false" outlineLevel="0" collapsed="false">
      <c r="A37" s="11" t="n">
        <v>35</v>
      </c>
      <c r="B37" s="19" t="n">
        <v>29.4085800876468</v>
      </c>
      <c r="C37" s="19" t="n">
        <v>24.9986193320351</v>
      </c>
      <c r="D37" s="19" t="n">
        <v>21.4872200730538</v>
      </c>
      <c r="E37" s="19" t="n">
        <v>18.6646132318177</v>
      </c>
      <c r="F37" s="19" t="n">
        <v>16.3741942929484</v>
      </c>
      <c r="G37" s="19" t="n">
        <v>14.4982463616375</v>
      </c>
      <c r="H37" s="19" t="n">
        <v>12.9476723004309</v>
      </c>
      <c r="I37" s="19" t="n">
        <v>11.6545682162571</v>
      </c>
      <c r="J37" s="17" t="n">
        <v>10.5668214778824</v>
      </c>
      <c r="K37" s="17" t="n">
        <v>9.64415897261632</v>
      </c>
      <c r="L37" s="19" t="n">
        <v>8.85523976623857</v>
      </c>
      <c r="M37" s="19" t="n">
        <v>8.17550391335336</v>
      </c>
    </row>
    <row r="38" customFormat="false" ht="14.25" hidden="false" customHeight="false" outlineLevel="0" collapsed="false">
      <c r="A38" s="11" t="n">
        <v>36</v>
      </c>
      <c r="B38" s="19" t="n">
        <v>30.1075050372741</v>
      </c>
      <c r="C38" s="19" t="n">
        <v>25.4888424823874</v>
      </c>
      <c r="D38" s="19" t="n">
        <v>21.8322524981104</v>
      </c>
      <c r="E38" s="19" t="n">
        <v>18.9082819536709</v>
      </c>
      <c r="F38" s="19" t="n">
        <v>16.5468517075699</v>
      </c>
      <c r="G38" s="19" t="n">
        <v>14.6209871336203</v>
      </c>
      <c r="H38" s="19" t="n">
        <v>13.0352077574121</v>
      </c>
      <c r="I38" s="19" t="n">
        <v>11.7171927928307</v>
      </c>
      <c r="J38" s="17" t="n">
        <v>10.6117628237453</v>
      </c>
      <c r="K38" s="17" t="n">
        <v>9.67650815692393</v>
      </c>
      <c r="L38" s="19" t="n">
        <v>8.87859438399871</v>
      </c>
      <c r="M38" s="19" t="n">
        <v>8.19241420835122</v>
      </c>
    </row>
    <row r="39" customFormat="false" ht="14.25" hidden="false" customHeight="false" outlineLevel="0" collapsed="false">
      <c r="A39" s="11" t="n">
        <v>37</v>
      </c>
      <c r="B39" s="19" t="n">
        <v>30.7995099378951</v>
      </c>
      <c r="C39" s="19" t="n">
        <v>25.9694534141053</v>
      </c>
      <c r="D39" s="19" t="n">
        <v>22.1672354350587</v>
      </c>
      <c r="E39" s="19" t="n">
        <v>19.1425788016066</v>
      </c>
      <c r="F39" s="19" t="n">
        <v>16.7112873405428</v>
      </c>
      <c r="G39" s="19" t="n">
        <v>14.7367803147361</v>
      </c>
      <c r="H39" s="19" t="n">
        <v>13.1170165957122</v>
      </c>
      <c r="I39" s="19" t="n">
        <v>11.7751785118802</v>
      </c>
      <c r="J39" s="17" t="n">
        <v>10.6529934162801</v>
      </c>
      <c r="K39" s="17" t="n">
        <v>9.70591650629448</v>
      </c>
      <c r="L39" s="19" t="n">
        <v>8.89963458017901</v>
      </c>
      <c r="M39" s="19" t="n">
        <v>8.20751268602787</v>
      </c>
    </row>
    <row r="40" customFormat="false" ht="14.25" hidden="false" customHeight="false" outlineLevel="0" collapsed="false">
      <c r="A40" s="11" t="n">
        <v>38</v>
      </c>
      <c r="B40" s="19" t="n">
        <v>31.4846633048467</v>
      </c>
      <c r="C40" s="19" t="n">
        <v>26.440640602064</v>
      </c>
      <c r="D40" s="19" t="n">
        <v>22.4924615874356</v>
      </c>
      <c r="E40" s="19" t="n">
        <v>19.3678642323141</v>
      </c>
      <c r="F40" s="19" t="n">
        <v>16.8678927052789</v>
      </c>
      <c r="G40" s="19" t="n">
        <v>14.8460191648454</v>
      </c>
      <c r="H40" s="19" t="n">
        <v>13.1934734539367</v>
      </c>
      <c r="I40" s="19" t="n">
        <v>11.8288689924817</v>
      </c>
      <c r="J40" s="17" t="n">
        <v>10.6908196479634</v>
      </c>
      <c r="K40" s="17" t="n">
        <v>9.73265136935861</v>
      </c>
      <c r="L40" s="19" t="n">
        <v>8.91858971187298</v>
      </c>
      <c r="M40" s="19" t="n">
        <v>8.22099346966774</v>
      </c>
    </row>
    <row r="41" customFormat="false" ht="14.25" hidden="false" customHeight="false" outlineLevel="0" collapsed="false">
      <c r="A41" s="11" t="n">
        <v>39</v>
      </c>
      <c r="B41" s="19" t="n">
        <v>32.1630329750957</v>
      </c>
      <c r="C41" s="19" t="n">
        <v>26.9025888255529</v>
      </c>
      <c r="D41" s="19" t="n">
        <v>22.8082151334326</v>
      </c>
      <c r="E41" s="19" t="n">
        <v>19.5844848387635</v>
      </c>
      <c r="F41" s="19" t="n">
        <v>17.0170406716942</v>
      </c>
      <c r="G41" s="19" t="n">
        <v>14.9490746838164</v>
      </c>
      <c r="H41" s="19" t="n">
        <v>13.264928461623</v>
      </c>
      <c r="I41" s="19" t="n">
        <v>11.878582400446</v>
      </c>
      <c r="J41" s="17" t="n">
        <v>10.7255226128105</v>
      </c>
      <c r="K41" s="17" t="n">
        <v>9.75695579032601</v>
      </c>
      <c r="L41" s="19" t="n">
        <v>8.93566640709278</v>
      </c>
      <c r="M41" s="19" t="n">
        <v>8.23302988363191</v>
      </c>
    </row>
    <row r="42" customFormat="false" ht="14.25" hidden="false" customHeight="false" outlineLevel="0" collapsed="false">
      <c r="A42" s="11" t="n">
        <v>40</v>
      </c>
      <c r="B42" s="19" t="n">
        <v>32.8346861139562</v>
      </c>
      <c r="C42" s="19" t="n">
        <v>27.3554792407382</v>
      </c>
      <c r="D42" s="19" t="n">
        <v>23.1147719742064</v>
      </c>
      <c r="E42" s="19" t="n">
        <v>19.7927738834265</v>
      </c>
      <c r="F42" s="19" t="n">
        <v>17.1590863539944</v>
      </c>
      <c r="G42" s="19" t="n">
        <v>15.0462968715249</v>
      </c>
      <c r="H42" s="19" t="n">
        <v>13.3317088426384</v>
      </c>
      <c r="I42" s="19" t="n">
        <v>11.9246133337463</v>
      </c>
      <c r="J42" s="17" t="n">
        <v>10.757360195239</v>
      </c>
      <c r="K42" s="17" t="n">
        <v>9.77905071847819</v>
      </c>
      <c r="L42" s="19" t="n">
        <v>8.9510508172007</v>
      </c>
      <c r="M42" s="19" t="n">
        <v>8.24377668181421</v>
      </c>
    </row>
    <row r="43" customFormat="false" ht="14.25" hidden="false" customHeight="false" outlineLevel="0" collapsed="false">
      <c r="A43" s="11" t="n">
        <v>41</v>
      </c>
      <c r="B43" s="19" t="n">
        <v>33.4996892217388</v>
      </c>
      <c r="C43" s="19" t="n">
        <v>27.7994894517041</v>
      </c>
      <c r="D43" s="19" t="n">
        <v>23.4123999749577</v>
      </c>
      <c r="E43" s="19" t="n">
        <v>19.993051810987</v>
      </c>
      <c r="F43" s="19" t="n">
        <v>17.2943679561852</v>
      </c>
      <c r="G43" s="19" t="n">
        <v>15.1380159165329</v>
      </c>
      <c r="H43" s="19" t="n">
        <v>13.3941204136807</v>
      </c>
      <c r="I43" s="19" t="n">
        <v>11.9672345682836</v>
      </c>
      <c r="J43" s="17" t="n">
        <v>10.7865689864578</v>
      </c>
      <c r="K43" s="17" t="n">
        <v>9.79913701679836</v>
      </c>
      <c r="L43" s="19" t="n">
        <v>8.96491064612676</v>
      </c>
      <c r="M43" s="19" t="n">
        <v>8.25337203733411</v>
      </c>
    </row>
    <row r="44" customFormat="false" ht="14.25" hidden="false" customHeight="false" outlineLevel="0" collapsed="false">
      <c r="A44" s="11" t="n">
        <v>42</v>
      </c>
      <c r="B44" s="19" t="n">
        <v>34.1581081403354</v>
      </c>
      <c r="C44" s="19" t="n">
        <v>28.2347935801021</v>
      </c>
      <c r="D44" s="19" t="n">
        <v>23.7013591989881</v>
      </c>
      <c r="E44" s="19" t="n">
        <v>20.1856267413336</v>
      </c>
      <c r="F44" s="19" t="n">
        <v>17.4232075773192</v>
      </c>
      <c r="G44" s="19" t="n">
        <v>15.2245433174839</v>
      </c>
      <c r="H44" s="19" t="n">
        <v>13.4524489847483</v>
      </c>
      <c r="I44" s="19" t="n">
        <v>12.0066986743367</v>
      </c>
      <c r="J44" s="17" t="n">
        <v>10.8133660426218</v>
      </c>
      <c r="K44" s="17" t="n">
        <v>9.81739728799851</v>
      </c>
      <c r="L44" s="19" t="n">
        <v>8.97739697849257</v>
      </c>
      <c r="M44" s="19" t="n">
        <v>8.26193931904832</v>
      </c>
    </row>
    <row r="45" customFormat="false" ht="14.25" hidden="false" customHeight="false" outlineLevel="0" collapsed="false">
      <c r="A45" s="11" t="n">
        <v>43</v>
      </c>
      <c r="B45" s="19" t="n">
        <v>34.810008059738</v>
      </c>
      <c r="C45" s="19" t="n">
        <v>28.6615623334334</v>
      </c>
      <c r="D45" s="19" t="n">
        <v>23.9819021349399</v>
      </c>
      <c r="E45" s="19" t="n">
        <v>20.37079494359</v>
      </c>
      <c r="F45" s="19" t="n">
        <v>17.5459119783992</v>
      </c>
      <c r="G45" s="19" t="n">
        <v>15.3061729410225</v>
      </c>
      <c r="H45" s="19" t="n">
        <v>13.5069616679891</v>
      </c>
      <c r="I45" s="19" t="n">
        <v>12.0432395132747</v>
      </c>
      <c r="J45" s="17" t="n">
        <v>10.8379504978182</v>
      </c>
      <c r="K45" s="17" t="n">
        <v>9.83399753454409</v>
      </c>
      <c r="L45" s="19" t="n">
        <v>8.98864592656988</v>
      </c>
      <c r="M45" s="19" t="n">
        <v>8.26958867772171</v>
      </c>
    </row>
    <row r="46" customFormat="false" ht="14.25" hidden="false" customHeight="false" outlineLevel="0" collapsed="false">
      <c r="A46" s="11" t="n">
        <v>44</v>
      </c>
      <c r="B46" s="19" t="n">
        <v>35.4554535244931</v>
      </c>
      <c r="C46" s="19" t="n">
        <v>29.0799630719935</v>
      </c>
      <c r="D46" s="19" t="n">
        <v>24.2542739174173</v>
      </c>
      <c r="E46" s="19" t="n">
        <v>20.5488412919135</v>
      </c>
      <c r="F46" s="19" t="n">
        <v>17.6627733127612</v>
      </c>
      <c r="G46" s="19" t="n">
        <v>15.3831820198326</v>
      </c>
      <c r="H46" s="19" t="n">
        <v>13.5579081009244</v>
      </c>
      <c r="I46" s="19" t="n">
        <v>12.0770736234025</v>
      </c>
      <c r="J46" s="17" t="n">
        <v>10.8605050438699</v>
      </c>
      <c r="K46" s="17" t="n">
        <v>9.84908866776736</v>
      </c>
      <c r="L46" s="19" t="n">
        <v>8.99878011402692</v>
      </c>
      <c r="M46" s="19" t="n">
        <v>8.27641846225153</v>
      </c>
    </row>
    <row r="47" customFormat="false" ht="14.25" hidden="false" customHeight="false" outlineLevel="0" collapsed="false">
      <c r="A47" s="11" t="n">
        <v>45</v>
      </c>
      <c r="B47" s="19" t="n">
        <v>36.0945084400922</v>
      </c>
      <c r="C47" s="19" t="n">
        <v>29.4901598745035</v>
      </c>
      <c r="D47" s="19" t="n">
        <v>24.5187125411819</v>
      </c>
      <c r="E47" s="19" t="n">
        <v>20.720039703763</v>
      </c>
      <c r="F47" s="19" t="n">
        <v>17.7740698216773</v>
      </c>
      <c r="G47" s="19" t="n">
        <v>15.4558320941817</v>
      </c>
      <c r="H47" s="19" t="n">
        <v>13.605521589649</v>
      </c>
      <c r="I47" s="19" t="n">
        <v>12.1084015031505</v>
      </c>
      <c r="J47" s="17" t="n">
        <v>10.881197287954</v>
      </c>
      <c r="K47" s="17" t="n">
        <v>9.86280787978851</v>
      </c>
      <c r="L47" s="19" t="n">
        <v>9.00791001263687</v>
      </c>
      <c r="M47" s="19" t="n">
        <v>8.28251648415315</v>
      </c>
    </row>
    <row r="48" customFormat="false" ht="14.25" hidden="false" customHeight="false" outlineLevel="0" collapsed="false">
      <c r="A48" s="11" t="n">
        <v>46</v>
      </c>
      <c r="B48" s="19" t="n">
        <v>36.7272360792992</v>
      </c>
      <c r="C48" s="19" t="n">
        <v>29.8923136024544</v>
      </c>
      <c r="D48" s="19" t="n">
        <v>24.7754490691086</v>
      </c>
      <c r="E48" s="19" t="n">
        <v>20.8846535613106</v>
      </c>
      <c r="F48" s="19" t="n">
        <v>17.8800664968355</v>
      </c>
      <c r="G48" s="19" t="n">
        <v>15.5243699001714</v>
      </c>
      <c r="H48" s="19" t="n">
        <v>13.650020177242</v>
      </c>
      <c r="I48" s="19" t="n">
        <v>12.1374087992134</v>
      </c>
      <c r="J48" s="17" t="n">
        <v>10.900180998123</v>
      </c>
      <c r="K48" s="17" t="n">
        <v>9.87527989071682</v>
      </c>
      <c r="L48" s="19" t="n">
        <v>9.0161351465197</v>
      </c>
      <c r="M48" s="19" t="n">
        <v>8.28796114656531</v>
      </c>
    </row>
    <row r="49" customFormat="false" ht="14.25" hidden="false" customHeight="false" outlineLevel="0" collapsed="false">
      <c r="A49" s="11" t="n">
        <v>47</v>
      </c>
      <c r="B49" s="19" t="n">
        <v>37.353699088415</v>
      </c>
      <c r="C49" s="19" t="n">
        <v>30.2865819631906</v>
      </c>
      <c r="D49" s="19" t="n">
        <v>25.024707834086</v>
      </c>
      <c r="E49" s="19" t="n">
        <v>21.0429361166448</v>
      </c>
      <c r="F49" s="19" t="n">
        <v>17.9810157112719</v>
      </c>
      <c r="G49" s="19" t="n">
        <v>15.5890282077089</v>
      </c>
      <c r="H49" s="19" t="n">
        <v>13.6916076422823</v>
      </c>
      <c r="I49" s="19" t="n">
        <v>12.1642674066791</v>
      </c>
      <c r="J49" s="17" t="n">
        <v>10.9175972459844</v>
      </c>
      <c r="K49" s="17" t="n">
        <v>9.88661808246984</v>
      </c>
      <c r="L49" s="19" t="n">
        <v>9.02354517704477</v>
      </c>
      <c r="M49" s="19" t="n">
        <v>8.29282245229046</v>
      </c>
    </row>
    <row r="50" customFormat="false" ht="12.75" hidden="false" customHeight="true" outlineLevel="0" collapsed="false">
      <c r="A50" s="11" t="n">
        <v>48</v>
      </c>
      <c r="B50" s="19" t="n">
        <v>37.9739594934802</v>
      </c>
      <c r="C50" s="19" t="n">
        <v>30.6731195717554</v>
      </c>
      <c r="D50" s="19" t="n">
        <v>25.266706635035</v>
      </c>
      <c r="E50" s="19" t="n">
        <v>21.1951308813892</v>
      </c>
      <c r="F50" s="19" t="n">
        <v>18.077157820259</v>
      </c>
      <c r="G50" s="19" t="n">
        <v>15.6500266110461</v>
      </c>
      <c r="H50" s="19" t="n">
        <v>13.7304744320395</v>
      </c>
      <c r="I50" s="19" t="n">
        <v>12.1891364876658</v>
      </c>
      <c r="J50" s="17" t="n">
        <v>10.9335754550315</v>
      </c>
      <c r="K50" s="17" t="n">
        <v>9.89692552951803</v>
      </c>
      <c r="L50" s="19" t="n">
        <v>9.03022088022052</v>
      </c>
      <c r="M50" s="19" t="n">
        <v>8.29716290383076</v>
      </c>
    </row>
    <row r="51" customFormat="false" ht="12.75" hidden="false" customHeight="true" outlineLevel="0" collapsed="false">
      <c r="A51" s="11" t="n">
        <v>49</v>
      </c>
      <c r="B51" s="19" t="n">
        <v>38.5880787064161</v>
      </c>
      <c r="C51" s="19" t="n">
        <v>31.0520780115249</v>
      </c>
      <c r="D51" s="19" t="n">
        <v>25.5016569272184</v>
      </c>
      <c r="E51" s="19" t="n">
        <v>21.3414720013358</v>
      </c>
      <c r="F51" s="19" t="n">
        <v>18.16872173358</v>
      </c>
      <c r="G51" s="19" t="n">
        <v>15.7075722745718</v>
      </c>
      <c r="H51" s="19" t="n">
        <v>13.7667985346163</v>
      </c>
      <c r="I51" s="19" t="n">
        <v>12.2121634145054</v>
      </c>
      <c r="J51" s="17" t="n">
        <v>10.9482343624142</v>
      </c>
      <c r="K51" s="17" t="n">
        <v>9.90629593592549</v>
      </c>
      <c r="L51" s="19" t="n">
        <v>9.03623502722569</v>
      </c>
      <c r="M51" s="19" t="n">
        <v>8.30103830699175</v>
      </c>
    </row>
    <row r="52" customFormat="false" ht="12.75" hidden="false" customHeight="true" outlineLevel="0" collapsed="false">
      <c r="A52" s="11" t="n">
        <v>50</v>
      </c>
      <c r="B52" s="19" t="n">
        <v>39.196117531105</v>
      </c>
      <c r="C52" s="19" t="n">
        <v>31.4236058936519</v>
      </c>
      <c r="D52" s="19" t="n">
        <v>25.7297640070082</v>
      </c>
      <c r="E52" s="19" t="n">
        <v>21.482184616669</v>
      </c>
      <c r="F52" s="19" t="n">
        <v>18.2559254605524</v>
      </c>
      <c r="G52" s="19" t="n">
        <v>15.7618606363885</v>
      </c>
      <c r="H52" s="19" t="n">
        <v>13.800746294034</v>
      </c>
      <c r="I52" s="19" t="n">
        <v>12.2334846430605</v>
      </c>
      <c r="J52" s="17" t="n">
        <v>10.9616829012975</v>
      </c>
      <c r="K52" s="17" t="n">
        <v>9.91481448720499</v>
      </c>
      <c r="L52" s="19" t="n">
        <v>9.0416531776808</v>
      </c>
      <c r="M52" s="19" t="n">
        <v>8.30449848838549</v>
      </c>
    </row>
    <row r="53" customFormat="false" ht="12.75" hidden="false" customHeight="true" outlineLevel="0" collapsed="false">
      <c r="A53" s="11" t="n">
        <v>51</v>
      </c>
      <c r="B53" s="19" t="n">
        <v>39.8443848499404</v>
      </c>
      <c r="C53" s="19" t="n">
        <v>31.845174490582</v>
      </c>
      <c r="D53" s="19" t="n">
        <v>26.0047817689648</v>
      </c>
      <c r="E53" s="19" t="n">
        <v>21.6621729260168</v>
      </c>
      <c r="F53" s="19" t="n">
        <v>18.3741008109892</v>
      </c>
      <c r="G53" s="19" t="n">
        <v>15.8397023891541</v>
      </c>
      <c r="H53" s="19" t="n">
        <v>13.8521864410784</v>
      </c>
      <c r="I53" s="19" t="n">
        <v>12.2675877323526</v>
      </c>
      <c r="J53" s="17" t="n">
        <v>10.9843649829636</v>
      </c>
      <c r="K53" s="17" t="n">
        <v>9.92994883047538</v>
      </c>
      <c r="L53" s="19" t="n">
        <v>9.05178360901098</v>
      </c>
      <c r="M53" s="19" t="n">
        <v>8.31130096151157</v>
      </c>
    </row>
    <row r="54" customFormat="false" ht="12.75" hidden="false" customHeight="true" outlineLevel="0" collapsed="false">
      <c r="A54" s="11" t="n">
        <v>52</v>
      </c>
      <c r="B54" s="19" t="n">
        <v>40.470940902065</v>
      </c>
      <c r="C54" s="19" t="n">
        <v>32.2396748128638</v>
      </c>
      <c r="D54" s="19" t="n">
        <v>26.2543673546793</v>
      </c>
      <c r="E54" s="19" t="n">
        <v>21.8208209896701</v>
      </c>
      <c r="F54" s="19" t="n">
        <v>18.4754109263386</v>
      </c>
      <c r="G54" s="19" t="n">
        <v>15.9046905677182</v>
      </c>
      <c r="H54" s="19" t="n">
        <v>13.8940601380187</v>
      </c>
      <c r="I54" s="19" t="n">
        <v>12.2946856897933</v>
      </c>
      <c r="J54" s="17" t="n">
        <v>11.0019759849418</v>
      </c>
      <c r="K54" s="17" t="n">
        <v>9.94144223702727</v>
      </c>
      <c r="L54" s="19" t="n">
        <v>9.05931537040439</v>
      </c>
      <c r="M54" s="19" t="n">
        <v>8.31625653845331</v>
      </c>
    </row>
    <row r="55" customFormat="false" ht="12.75" hidden="false" customHeight="true" outlineLevel="0" collapsed="false">
      <c r="A55" s="11" t="n">
        <v>53</v>
      </c>
      <c r="B55" s="19" t="n">
        <v>41.0974969541895</v>
      </c>
      <c r="C55" s="19" t="n">
        <v>32.6341751351457</v>
      </c>
      <c r="D55" s="19" t="n">
        <v>26.5039529403939</v>
      </c>
      <c r="E55" s="19" t="n">
        <v>21.9794690533234</v>
      </c>
      <c r="F55" s="19" t="n">
        <v>18.576721041688</v>
      </c>
      <c r="G55" s="19" t="n">
        <v>15.9696787462824</v>
      </c>
      <c r="H55" s="19" t="n">
        <v>13.9359338349591</v>
      </c>
      <c r="I55" s="19" t="n">
        <v>12.3217836472341</v>
      </c>
      <c r="J55" s="17" t="n">
        <v>11.01958698692</v>
      </c>
      <c r="K55" s="17" t="n">
        <v>9.95293564357915</v>
      </c>
      <c r="L55" s="19" t="n">
        <v>9.0668471317978</v>
      </c>
      <c r="M55" s="19" t="n">
        <v>8.32121211539504</v>
      </c>
    </row>
    <row r="56" customFormat="false" ht="12.75" hidden="false" customHeight="true" outlineLevel="0" collapsed="false">
      <c r="A56" s="11" t="n">
        <v>54</v>
      </c>
      <c r="B56" s="19" t="n">
        <v>41.7240530063141</v>
      </c>
      <c r="C56" s="19" t="n">
        <v>33.0286754574276</v>
      </c>
      <c r="D56" s="19" t="n">
        <v>26.7535385261084</v>
      </c>
      <c r="E56" s="19" t="n">
        <v>22.1381171169767</v>
      </c>
      <c r="F56" s="19" t="n">
        <v>18.6780311570374</v>
      </c>
      <c r="G56" s="19" t="n">
        <v>16.0346669248465</v>
      </c>
      <c r="H56" s="19" t="n">
        <v>13.9778075318994</v>
      </c>
      <c r="I56" s="19" t="n">
        <v>12.3488816046749</v>
      </c>
      <c r="J56" s="17" t="n">
        <v>11.0371979888983</v>
      </c>
      <c r="K56" s="17" t="n">
        <v>9.96442905013104</v>
      </c>
      <c r="L56" s="19" t="n">
        <v>9.0743788931912</v>
      </c>
      <c r="M56" s="19" t="n">
        <v>8.32616769233677</v>
      </c>
    </row>
    <row r="57" customFormat="false" ht="12.75" hidden="false" customHeight="true" outlineLevel="0" collapsed="false">
      <c r="A57" s="11" t="n">
        <v>55</v>
      </c>
      <c r="B57" s="19" t="n">
        <v>42.3506090584387</v>
      </c>
      <c r="C57" s="19" t="n">
        <v>33.4231757797095</v>
      </c>
      <c r="D57" s="19" t="n">
        <v>27.0031241118229</v>
      </c>
      <c r="E57" s="19" t="n">
        <v>22.29676518063</v>
      </c>
      <c r="F57" s="19" t="n">
        <v>18.7793412723867</v>
      </c>
      <c r="G57" s="19" t="n">
        <v>16.0996551034107</v>
      </c>
      <c r="H57" s="19" t="n">
        <v>14.0196812288397</v>
      </c>
      <c r="I57" s="19" t="n">
        <v>12.3759795621157</v>
      </c>
      <c r="J57" s="17" t="n">
        <v>11.0548089908765</v>
      </c>
      <c r="K57" s="17" t="n">
        <v>9.97592245668293</v>
      </c>
      <c r="L57" s="19" t="n">
        <v>9.08191065458461</v>
      </c>
      <c r="M57" s="19" t="n">
        <v>8.33112326927851</v>
      </c>
    </row>
    <row r="58" customFormat="false" ht="12" hidden="false" customHeight="true" outlineLevel="0" collapsed="false">
      <c r="A58" s="11" t="n">
        <v>56</v>
      </c>
      <c r="B58" s="19" t="n">
        <v>42.9771651105632</v>
      </c>
      <c r="C58" s="19" t="n">
        <v>33.8176761019914</v>
      </c>
      <c r="D58" s="19" t="n">
        <v>27.2527096975375</v>
      </c>
      <c r="E58" s="19" t="n">
        <v>22.4554132442833</v>
      </c>
      <c r="F58" s="19" t="n">
        <v>18.8806513877361</v>
      </c>
      <c r="G58" s="19" t="n">
        <v>16.1646432819748</v>
      </c>
      <c r="H58" s="19" t="n">
        <v>14.06155492578</v>
      </c>
      <c r="I58" s="19" t="n">
        <v>12.4030775195565</v>
      </c>
      <c r="J58" s="17" t="n">
        <v>11.0724199928547</v>
      </c>
      <c r="K58" s="17" t="n">
        <v>9.98741586323481</v>
      </c>
      <c r="L58" s="19" t="n">
        <v>9.08944241597802</v>
      </c>
      <c r="M58" s="19" t="n">
        <v>8.33607884622024</v>
      </c>
    </row>
    <row r="59" customFormat="false" ht="12" hidden="false" customHeight="true" outlineLevel="0" collapsed="false">
      <c r="A59" s="11" t="n">
        <v>57</v>
      </c>
      <c r="B59" s="19" t="n">
        <v>43.6037211626878</v>
      </c>
      <c r="C59" s="19" t="n">
        <v>34.2121764242733</v>
      </c>
      <c r="D59" s="19" t="n">
        <v>27.502295283252</v>
      </c>
      <c r="E59" s="19" t="n">
        <v>22.6140613079366</v>
      </c>
      <c r="F59" s="19" t="n">
        <v>18.9819615030855</v>
      </c>
      <c r="G59" s="19" t="n">
        <v>16.229631460539</v>
      </c>
      <c r="H59" s="19" t="n">
        <v>14.1034286227203</v>
      </c>
      <c r="I59" s="19" t="n">
        <v>12.4301754769973</v>
      </c>
      <c r="J59" s="17" t="n">
        <v>11.0900309948329</v>
      </c>
      <c r="K59" s="17" t="n">
        <v>9.9989092697867</v>
      </c>
      <c r="L59" s="19" t="n">
        <v>9.09697417737143</v>
      </c>
      <c r="M59" s="19" t="n">
        <v>8.34103442316197</v>
      </c>
    </row>
    <row r="60" customFormat="false" ht="12" hidden="false" customHeight="true" outlineLevel="0" collapsed="false">
      <c r="A60" s="11" t="n">
        <v>58</v>
      </c>
      <c r="B60" s="19" t="n">
        <v>44.2302772148124</v>
      </c>
      <c r="C60" s="19" t="n">
        <v>34.6066767465552</v>
      </c>
      <c r="D60" s="19" t="n">
        <v>27.7518808689665</v>
      </c>
      <c r="E60" s="19" t="n">
        <v>22.7727093715899</v>
      </c>
      <c r="F60" s="19" t="n">
        <v>19.0832716184349</v>
      </c>
      <c r="G60" s="19" t="n">
        <v>16.2946196391031</v>
      </c>
      <c r="H60" s="19" t="n">
        <v>14.1453023196606</v>
      </c>
      <c r="I60" s="19" t="n">
        <v>12.4572734344381</v>
      </c>
      <c r="J60" s="17" t="n">
        <v>11.1076419968111</v>
      </c>
      <c r="K60" s="17" t="n">
        <v>10.0104026763386</v>
      </c>
      <c r="L60" s="19" t="n">
        <v>9.10450593876483</v>
      </c>
      <c r="M60" s="19" t="n">
        <v>8.34599000010371</v>
      </c>
    </row>
    <row r="61" customFormat="false" ht="12" hidden="false" customHeight="true" outlineLevel="0" collapsed="false">
      <c r="A61" s="11" t="n">
        <v>59</v>
      </c>
      <c r="B61" s="19" t="n">
        <v>44.856833266937</v>
      </c>
      <c r="C61" s="19" t="n">
        <v>35.0011770688371</v>
      </c>
      <c r="D61" s="19" t="n">
        <v>28.0014664546811</v>
      </c>
      <c r="E61" s="19" t="n">
        <v>22.9313574352432</v>
      </c>
      <c r="F61" s="19" t="n">
        <v>19.1845817337842</v>
      </c>
      <c r="G61" s="19" t="n">
        <v>16.3596078176673</v>
      </c>
      <c r="H61" s="19" t="n">
        <v>14.1871760166009</v>
      </c>
      <c r="I61" s="19" t="n">
        <v>12.4843713918789</v>
      </c>
      <c r="J61" s="17" t="n">
        <v>11.1252529987894</v>
      </c>
      <c r="K61" s="17" t="n">
        <v>10.0218960828905</v>
      </c>
      <c r="L61" s="19" t="n">
        <v>9.11203770015824</v>
      </c>
      <c r="M61" s="19" t="n">
        <v>8.35094557704544</v>
      </c>
    </row>
    <row r="62" customFormat="false" ht="12" hidden="false" customHeight="true" outlineLevel="0" collapsed="false">
      <c r="A62" s="11" t="n">
        <v>60</v>
      </c>
      <c r="B62" s="19" t="n">
        <v>45.4833893190616</v>
      </c>
      <c r="C62" s="19" t="n">
        <v>35.395677391119</v>
      </c>
      <c r="D62" s="19" t="n">
        <v>28.2510520403956</v>
      </c>
      <c r="E62" s="19" t="n">
        <v>23.0900054988965</v>
      </c>
      <c r="F62" s="19" t="n">
        <v>19.2858918491336</v>
      </c>
      <c r="G62" s="19" t="n">
        <v>16.4245959962314</v>
      </c>
      <c r="H62" s="19" t="n">
        <v>14.2290497135412</v>
      </c>
      <c r="I62" s="19" t="n">
        <v>12.5114693493197</v>
      </c>
      <c r="J62" s="17" t="n">
        <v>11.1428640007676</v>
      </c>
      <c r="K62" s="17" t="n">
        <v>10.0333894894424</v>
      </c>
      <c r="L62" s="19" t="n">
        <v>9.11956946155165</v>
      </c>
      <c r="M62" s="19" t="n">
        <v>8.35590115398717</v>
      </c>
    </row>
    <row r="63" customFormat="false" ht="12" hidden="false" customHeight="true" outlineLevel="0" collapsed="false">
      <c r="B63" s="18" t="s">
        <v>6</v>
      </c>
      <c r="C63" s="13"/>
      <c r="D63" s="13"/>
      <c r="E63" s="13"/>
      <c r="F63" s="13"/>
      <c r="G63" s="13"/>
      <c r="H63" s="13"/>
      <c r="I63" s="13"/>
      <c r="L63" s="19"/>
      <c r="M63" s="19"/>
    </row>
    <row r="64" customFormat="false" ht="12" hidden="false" customHeight="true" outlineLevel="0" collapsed="false">
      <c r="A64" s="14" t="s">
        <v>4</v>
      </c>
      <c r="B64" s="15" t="n">
        <v>0.01</v>
      </c>
      <c r="C64" s="15" t="n">
        <v>0.02</v>
      </c>
      <c r="D64" s="15" t="n">
        <v>0.03</v>
      </c>
      <c r="E64" s="15" t="n">
        <v>0.04</v>
      </c>
      <c r="F64" s="15" t="n">
        <v>0.05</v>
      </c>
      <c r="G64" s="15" t="n">
        <v>0.06</v>
      </c>
      <c r="H64" s="15" t="n">
        <v>0.07</v>
      </c>
      <c r="I64" s="15" t="n">
        <v>0.08</v>
      </c>
      <c r="J64" s="15" t="n">
        <v>0.09</v>
      </c>
      <c r="K64" s="15" t="n">
        <v>0.1</v>
      </c>
      <c r="L64" s="19"/>
      <c r="M64" s="19"/>
    </row>
    <row r="65" customFormat="false" ht="14.25" hidden="false" customHeight="false" outlineLevel="0" collapsed="false">
      <c r="A65" s="11" t="n">
        <v>1</v>
      </c>
      <c r="B65" s="16" t="n">
        <v>1</v>
      </c>
      <c r="C65" s="16" t="n">
        <v>1</v>
      </c>
      <c r="D65" s="16" t="n">
        <v>1</v>
      </c>
      <c r="E65" s="16" t="n">
        <v>1</v>
      </c>
      <c r="F65" s="16" t="n">
        <v>1</v>
      </c>
      <c r="G65" s="16" t="n">
        <v>1</v>
      </c>
      <c r="H65" s="16" t="n">
        <v>1</v>
      </c>
      <c r="I65" s="16" t="n">
        <v>1</v>
      </c>
      <c r="J65" s="20" t="n">
        <v>1</v>
      </c>
      <c r="K65" s="20" t="n">
        <v>1</v>
      </c>
      <c r="L65" s="19"/>
      <c r="M65" s="19"/>
    </row>
    <row r="66" customFormat="false" ht="14.25" hidden="false" customHeight="false" outlineLevel="0" collapsed="false">
      <c r="A66" s="11" t="n">
        <v>2</v>
      </c>
      <c r="B66" s="16" t="n">
        <v>2.01</v>
      </c>
      <c r="C66" s="16" t="n">
        <v>2.02</v>
      </c>
      <c r="D66" s="16" t="n">
        <v>2.03</v>
      </c>
      <c r="E66" s="16" t="n">
        <v>2.04</v>
      </c>
      <c r="F66" s="16" t="n">
        <v>2.05</v>
      </c>
      <c r="G66" s="16" t="n">
        <v>2.06</v>
      </c>
      <c r="H66" s="16" t="n">
        <v>2.07</v>
      </c>
      <c r="I66" s="16" t="n">
        <v>2.08</v>
      </c>
      <c r="J66" s="20" t="n">
        <v>2.09</v>
      </c>
      <c r="K66" s="20" t="n">
        <v>2.1</v>
      </c>
      <c r="L66" s="19"/>
      <c r="M66" s="19"/>
    </row>
    <row r="67" customFormat="false" ht="14.25" hidden="false" customHeight="false" outlineLevel="0" collapsed="false">
      <c r="A67" s="11" t="n">
        <v>3</v>
      </c>
      <c r="B67" s="16" t="n">
        <v>3.0301</v>
      </c>
      <c r="C67" s="16" t="n">
        <v>3.0604</v>
      </c>
      <c r="D67" s="16" t="n">
        <v>3.0909</v>
      </c>
      <c r="E67" s="16" t="n">
        <v>3.1216</v>
      </c>
      <c r="F67" s="16" t="n">
        <v>3.1525</v>
      </c>
      <c r="G67" s="16" t="n">
        <v>3.1836</v>
      </c>
      <c r="H67" s="16" t="n">
        <v>3.2149</v>
      </c>
      <c r="I67" s="16" t="n">
        <v>3.2464</v>
      </c>
      <c r="J67" s="20" t="n">
        <v>3.2781</v>
      </c>
      <c r="K67" s="20" t="n">
        <v>3.31</v>
      </c>
      <c r="L67" s="19"/>
      <c r="M67" s="19"/>
    </row>
    <row r="68" customFormat="false" ht="14.25" hidden="false" customHeight="false" outlineLevel="0" collapsed="false">
      <c r="A68" s="11" t="n">
        <v>4</v>
      </c>
      <c r="B68" s="16" t="n">
        <v>4.060401</v>
      </c>
      <c r="C68" s="16" t="n">
        <v>4.121608</v>
      </c>
      <c r="D68" s="16" t="n">
        <v>4.183627</v>
      </c>
      <c r="E68" s="16" t="n">
        <v>4.246464</v>
      </c>
      <c r="F68" s="16" t="n">
        <v>4.310125</v>
      </c>
      <c r="G68" s="16" t="n">
        <v>4.374616</v>
      </c>
      <c r="H68" s="16" t="n">
        <v>4.439943</v>
      </c>
      <c r="I68" s="16" t="n">
        <v>4.506112</v>
      </c>
      <c r="J68" s="20" t="n">
        <v>4.573129</v>
      </c>
      <c r="K68" s="20" t="n">
        <v>4.641</v>
      </c>
      <c r="L68" s="19"/>
      <c r="M68" s="19"/>
    </row>
    <row r="69" customFormat="false" ht="14.25" hidden="false" customHeight="false" outlineLevel="0" collapsed="false">
      <c r="A69" s="11" t="n">
        <v>5</v>
      </c>
      <c r="B69" s="16" t="n">
        <v>5.10100501</v>
      </c>
      <c r="C69" s="16" t="n">
        <v>5.20404016</v>
      </c>
      <c r="D69" s="16" t="n">
        <v>5.30913581</v>
      </c>
      <c r="E69" s="16" t="n">
        <v>5.41632256</v>
      </c>
      <c r="F69" s="16" t="n">
        <v>5.52563125</v>
      </c>
      <c r="G69" s="16" t="n">
        <v>5.63709296</v>
      </c>
      <c r="H69" s="16" t="n">
        <v>5.75073901</v>
      </c>
      <c r="I69" s="16" t="n">
        <v>5.86660096</v>
      </c>
      <c r="J69" s="20" t="n">
        <v>5.98471061</v>
      </c>
      <c r="K69" s="20" t="n">
        <v>6.1051</v>
      </c>
      <c r="L69" s="19"/>
      <c r="M69" s="19"/>
    </row>
    <row r="70" customFormat="false" ht="14.25" hidden="false" customHeight="false" outlineLevel="0" collapsed="false">
      <c r="A70" s="11" t="n">
        <v>6</v>
      </c>
      <c r="B70" s="16" t="n">
        <v>6.1520150601</v>
      </c>
      <c r="C70" s="16" t="n">
        <v>6.3081209632</v>
      </c>
      <c r="D70" s="16" t="n">
        <v>6.4684098843</v>
      </c>
      <c r="E70" s="16" t="n">
        <v>6.6329754624</v>
      </c>
      <c r="F70" s="16" t="n">
        <v>6.8019128125</v>
      </c>
      <c r="G70" s="16" t="n">
        <v>6.9753185376</v>
      </c>
      <c r="H70" s="16" t="n">
        <v>7.1532907407</v>
      </c>
      <c r="I70" s="16" t="n">
        <v>7.3359290368</v>
      </c>
      <c r="J70" s="20" t="n">
        <v>7.5233345649</v>
      </c>
      <c r="K70" s="20" t="n">
        <v>7.71561</v>
      </c>
    </row>
    <row r="71" customFormat="false" ht="14.25" hidden="false" customHeight="false" outlineLevel="0" collapsed="false">
      <c r="A71" s="11" t="n">
        <v>7</v>
      </c>
      <c r="B71" s="16" t="n">
        <v>7.213535210701</v>
      </c>
      <c r="C71" s="16" t="n">
        <v>7.434283382464</v>
      </c>
      <c r="D71" s="16" t="n">
        <v>7.662462180829</v>
      </c>
      <c r="E71" s="16" t="n">
        <v>7.898294480896</v>
      </c>
      <c r="F71" s="16" t="n">
        <v>8.142008453125</v>
      </c>
      <c r="G71" s="16" t="n">
        <v>8.393837649856</v>
      </c>
      <c r="H71" s="16" t="n">
        <v>8.654021092549</v>
      </c>
      <c r="I71" s="16" t="n">
        <v>8.922803359744</v>
      </c>
      <c r="J71" s="20" t="n">
        <v>9.200434675741</v>
      </c>
      <c r="K71" s="20" t="n">
        <v>9.487171</v>
      </c>
    </row>
    <row r="72" customFormat="false" ht="14.25" hidden="false" customHeight="false" outlineLevel="0" collapsed="false">
      <c r="A72" s="11" t="n">
        <v>8</v>
      </c>
      <c r="B72" s="16" t="n">
        <v>8.28567056280801</v>
      </c>
      <c r="C72" s="16" t="n">
        <v>8.58296905011328</v>
      </c>
      <c r="D72" s="16" t="n">
        <v>8.89233604625387</v>
      </c>
      <c r="E72" s="16" t="n">
        <v>9.21422626013184</v>
      </c>
      <c r="F72" s="16" t="n">
        <v>9.54910887578125</v>
      </c>
      <c r="G72" s="16" t="n">
        <v>9.89746790884736</v>
      </c>
      <c r="H72" s="16" t="n">
        <v>10.2598025690274</v>
      </c>
      <c r="I72" s="16" t="n">
        <v>10.6366276285235</v>
      </c>
      <c r="J72" s="20" t="n">
        <v>11.0284737965577</v>
      </c>
      <c r="K72" s="20" t="n">
        <v>11.4358881</v>
      </c>
    </row>
    <row r="73" customFormat="false" ht="14.25" hidden="false" customHeight="false" outlineLevel="0" collapsed="false">
      <c r="A73" s="11" t="n">
        <v>9</v>
      </c>
      <c r="B73" s="16" t="n">
        <v>9.36852726843609</v>
      </c>
      <c r="C73" s="16" t="n">
        <v>9.75462843111555</v>
      </c>
      <c r="D73" s="16" t="n">
        <v>10.1591061276415</v>
      </c>
      <c r="E73" s="16" t="n">
        <v>10.5827953105371</v>
      </c>
      <c r="F73" s="16" t="n">
        <v>11.0265643195703</v>
      </c>
      <c r="G73" s="16" t="n">
        <v>11.4913159833782</v>
      </c>
      <c r="H73" s="16" t="n">
        <v>11.9779887488594</v>
      </c>
      <c r="I73" s="16" t="n">
        <v>12.4875578388054</v>
      </c>
      <c r="J73" s="20" t="n">
        <v>13.0210364382479</v>
      </c>
      <c r="K73" s="20" t="n">
        <v>13.57947691</v>
      </c>
    </row>
    <row r="74" customFormat="false" ht="14.25" hidden="false" customHeight="false" outlineLevel="0" collapsed="false">
      <c r="A74" s="11" t="n">
        <v>10</v>
      </c>
      <c r="B74" s="16" t="n">
        <v>10.4622125411205</v>
      </c>
      <c r="C74" s="16" t="n">
        <v>10.9497209997379</v>
      </c>
      <c r="D74" s="16" t="n">
        <v>11.4638793114707</v>
      </c>
      <c r="E74" s="16" t="n">
        <v>12.0061071229586</v>
      </c>
      <c r="F74" s="16" t="n">
        <v>12.5778925355488</v>
      </c>
      <c r="G74" s="16" t="n">
        <v>13.1807949423809</v>
      </c>
      <c r="H74" s="16" t="n">
        <v>13.8164479612795</v>
      </c>
      <c r="I74" s="16" t="n">
        <v>14.4865624659098</v>
      </c>
      <c r="J74" s="20" t="n">
        <v>15.1929297176902</v>
      </c>
      <c r="K74" s="20" t="n">
        <v>15.937424601</v>
      </c>
    </row>
    <row r="75" customFormat="false" ht="14.25" hidden="false" customHeight="false" outlineLevel="0" collapsed="false">
      <c r="A75" s="11" t="n">
        <v>11</v>
      </c>
      <c r="B75" s="16" t="n">
        <v>11.5668346665317</v>
      </c>
      <c r="C75" s="16" t="n">
        <v>12.1687154197326</v>
      </c>
      <c r="D75" s="16" t="n">
        <v>12.8077956908149</v>
      </c>
      <c r="E75" s="16" t="n">
        <v>13.4863514078769</v>
      </c>
      <c r="F75" s="16" t="n">
        <v>14.2067871623263</v>
      </c>
      <c r="G75" s="16" t="n">
        <v>14.9716426389238</v>
      </c>
      <c r="H75" s="16" t="n">
        <v>15.7835993185691</v>
      </c>
      <c r="I75" s="16" t="n">
        <v>16.6454874631826</v>
      </c>
      <c r="J75" s="20" t="n">
        <v>17.5602933922823</v>
      </c>
      <c r="K75" s="20" t="n">
        <v>18.5311670611</v>
      </c>
    </row>
    <row r="76" customFormat="false" ht="14.25" hidden="false" customHeight="false" outlineLevel="0" collapsed="false">
      <c r="A76" s="11" t="n">
        <v>12</v>
      </c>
      <c r="B76" s="16" t="n">
        <v>12.682503013197</v>
      </c>
      <c r="C76" s="16" t="n">
        <v>13.4120897281273</v>
      </c>
      <c r="D76" s="16" t="n">
        <v>14.1920295615393</v>
      </c>
      <c r="E76" s="16" t="n">
        <v>15.025805464192</v>
      </c>
      <c r="F76" s="16" t="n">
        <v>15.9171265204426</v>
      </c>
      <c r="G76" s="16" t="n">
        <v>16.8699411972592</v>
      </c>
      <c r="H76" s="16" t="n">
        <v>17.8884512708689</v>
      </c>
      <c r="I76" s="16" t="n">
        <v>18.9771264602372</v>
      </c>
      <c r="J76" s="20" t="n">
        <v>20.1407197975877</v>
      </c>
      <c r="K76" s="20" t="n">
        <v>21.38428376721</v>
      </c>
    </row>
    <row r="77" customFormat="false" ht="14.25" hidden="false" customHeight="false" outlineLevel="0" collapsed="false">
      <c r="A77" s="11" t="n">
        <v>13</v>
      </c>
      <c r="B77" s="16" t="n">
        <v>13.8093280433289</v>
      </c>
      <c r="C77" s="16" t="n">
        <v>14.6803315226898</v>
      </c>
      <c r="D77" s="16" t="n">
        <v>15.6177904483855</v>
      </c>
      <c r="E77" s="16" t="n">
        <v>16.6268376827597</v>
      </c>
      <c r="F77" s="16" t="n">
        <v>17.7129828464647</v>
      </c>
      <c r="G77" s="16" t="n">
        <v>18.8821376690947</v>
      </c>
      <c r="H77" s="16" t="n">
        <v>20.1406428598297</v>
      </c>
      <c r="I77" s="16" t="n">
        <v>21.4952965770562</v>
      </c>
      <c r="J77" s="20" t="n">
        <v>22.9533845793706</v>
      </c>
      <c r="K77" s="20" t="n">
        <v>24.522712143931</v>
      </c>
    </row>
    <row r="78" customFormat="false" ht="14.25" hidden="false" customHeight="false" outlineLevel="0" collapsed="false">
      <c r="A78" s="11" t="n">
        <v>14</v>
      </c>
      <c r="B78" s="16" t="n">
        <v>14.9474213237622</v>
      </c>
      <c r="C78" s="16" t="n">
        <v>15.9739381531436</v>
      </c>
      <c r="D78" s="16" t="n">
        <v>17.086324161837</v>
      </c>
      <c r="E78" s="16" t="n">
        <v>18.2919111900701</v>
      </c>
      <c r="F78" s="16" t="n">
        <v>19.598631988788</v>
      </c>
      <c r="G78" s="16" t="n">
        <v>21.0150659292404</v>
      </c>
      <c r="H78" s="16" t="n">
        <v>22.5504878600178</v>
      </c>
      <c r="I78" s="16" t="n">
        <v>24.2149203032207</v>
      </c>
      <c r="J78" s="20" t="n">
        <v>26.019189191514</v>
      </c>
      <c r="K78" s="20" t="n">
        <v>27.9749833583241</v>
      </c>
    </row>
    <row r="79" customFormat="false" ht="14.25" hidden="false" customHeight="false" outlineLevel="0" collapsed="false">
      <c r="A79" s="11" t="n">
        <v>15</v>
      </c>
      <c r="B79" s="16" t="n">
        <v>16.0968955369999</v>
      </c>
      <c r="C79" s="16" t="n">
        <v>17.2934169162065</v>
      </c>
      <c r="D79" s="16" t="n">
        <v>18.5989138866922</v>
      </c>
      <c r="E79" s="16" t="n">
        <v>20.0235876376729</v>
      </c>
      <c r="F79" s="16" t="n">
        <v>21.5785635882274</v>
      </c>
      <c r="G79" s="16" t="n">
        <v>23.2759698849948</v>
      </c>
      <c r="H79" s="16" t="n">
        <v>25.1290220102191</v>
      </c>
      <c r="I79" s="16" t="n">
        <v>27.1521139274784</v>
      </c>
      <c r="J79" s="20" t="n">
        <v>29.3609162187502</v>
      </c>
      <c r="K79" s="20" t="n">
        <v>31.7724816941565</v>
      </c>
    </row>
    <row r="80" customFormat="false" ht="14.25" hidden="false" customHeight="false" outlineLevel="0" collapsed="false">
      <c r="A80" s="11" t="n">
        <v>16</v>
      </c>
      <c r="B80" s="16" t="n">
        <v>17.2578644923699</v>
      </c>
      <c r="C80" s="16" t="n">
        <v>18.6392852545306</v>
      </c>
      <c r="D80" s="16" t="n">
        <v>20.1568813032929</v>
      </c>
      <c r="E80" s="16" t="n">
        <v>21.8245311431798</v>
      </c>
      <c r="F80" s="16" t="n">
        <v>23.6574917676387</v>
      </c>
      <c r="G80" s="16" t="n">
        <v>25.6725280780945</v>
      </c>
      <c r="H80" s="16" t="n">
        <v>27.8880535509344</v>
      </c>
      <c r="I80" s="16" t="n">
        <v>30.3242830416766</v>
      </c>
      <c r="J80" s="20" t="n">
        <v>33.0033986784378</v>
      </c>
      <c r="K80" s="20" t="n">
        <v>35.9497298635722</v>
      </c>
    </row>
    <row r="81" customFormat="false" ht="14.25" hidden="false" customHeight="false" outlineLevel="0" collapsed="false">
      <c r="A81" s="11" t="n">
        <v>17</v>
      </c>
      <c r="B81" s="16" t="n">
        <v>18.4304431372936</v>
      </c>
      <c r="C81" s="16" t="n">
        <v>20.0120709596212</v>
      </c>
      <c r="D81" s="16" t="n">
        <v>21.7615877423917</v>
      </c>
      <c r="E81" s="16" t="n">
        <v>23.697512388907</v>
      </c>
      <c r="F81" s="16" t="n">
        <v>25.8403663560207</v>
      </c>
      <c r="G81" s="16" t="n">
        <v>28.2128797627802</v>
      </c>
      <c r="H81" s="16" t="n">
        <v>30.8402172994998</v>
      </c>
      <c r="I81" s="16" t="n">
        <v>33.7502256850108</v>
      </c>
      <c r="J81" s="20" t="n">
        <v>36.9737045594972</v>
      </c>
      <c r="K81" s="20" t="n">
        <v>40.5447028499294</v>
      </c>
    </row>
    <row r="82" customFormat="false" ht="14.25" hidden="false" customHeight="false" outlineLevel="0" collapsed="false">
      <c r="A82" s="11" t="n">
        <v>18</v>
      </c>
      <c r="B82" s="16" t="n">
        <v>19.6147475686665</v>
      </c>
      <c r="C82" s="16" t="n">
        <v>21.4123123788137</v>
      </c>
      <c r="D82" s="16" t="n">
        <v>23.4144353746635</v>
      </c>
      <c r="E82" s="16" t="n">
        <v>25.6454128844633</v>
      </c>
      <c r="F82" s="16" t="n">
        <v>28.1323846738217</v>
      </c>
      <c r="G82" s="16" t="n">
        <v>30.905652548547</v>
      </c>
      <c r="H82" s="16" t="n">
        <v>33.9990325104648</v>
      </c>
      <c r="I82" s="16" t="n">
        <v>37.4502437398117</v>
      </c>
      <c r="J82" s="20" t="n">
        <v>41.3013379698519</v>
      </c>
      <c r="K82" s="20" t="n">
        <v>45.5991731349224</v>
      </c>
    </row>
    <row r="83" customFormat="false" ht="14.25" hidden="false" customHeight="false" outlineLevel="0" collapsed="false">
      <c r="A83" s="11" t="n">
        <v>19</v>
      </c>
      <c r="B83" s="16" t="n">
        <v>20.8108950443532</v>
      </c>
      <c r="C83" s="16" t="n">
        <v>22.8405586263899</v>
      </c>
      <c r="D83" s="16" t="n">
        <v>25.1168684359034</v>
      </c>
      <c r="E83" s="16" t="n">
        <v>27.6712293998418</v>
      </c>
      <c r="F83" s="16" t="n">
        <v>30.5390039075128</v>
      </c>
      <c r="G83" s="16" t="n">
        <v>33.7599917014598</v>
      </c>
      <c r="H83" s="16" t="n">
        <v>37.3789647861973</v>
      </c>
      <c r="I83" s="16" t="n">
        <v>41.4462632389966</v>
      </c>
      <c r="J83" s="20" t="n">
        <v>46.0184583871386</v>
      </c>
      <c r="K83" s="20" t="n">
        <v>51.1590904484146</v>
      </c>
    </row>
    <row r="84" customFormat="false" ht="14.25" hidden="false" customHeight="false" outlineLevel="0" collapsed="false">
      <c r="A84" s="11" t="n">
        <v>20</v>
      </c>
      <c r="B84" s="16" t="n">
        <v>22.0190039947967</v>
      </c>
      <c r="C84" s="16" t="n">
        <v>24.2973697989177</v>
      </c>
      <c r="D84" s="16" t="n">
        <v>26.8703744889805</v>
      </c>
      <c r="E84" s="16" t="n">
        <v>29.7780785758355</v>
      </c>
      <c r="F84" s="16" t="n">
        <v>33.0659541028884</v>
      </c>
      <c r="G84" s="16" t="n">
        <v>36.7855912035474</v>
      </c>
      <c r="H84" s="16" t="n">
        <v>40.9954923212312</v>
      </c>
      <c r="I84" s="16" t="n">
        <v>45.7619642981163</v>
      </c>
      <c r="J84" s="20" t="n">
        <v>51.1601196419811</v>
      </c>
      <c r="K84" s="20" t="n">
        <v>57.2749994932561</v>
      </c>
    </row>
    <row r="85" customFormat="false" ht="14.25" hidden="false" customHeight="false" outlineLevel="0" collapsed="false">
      <c r="A85" s="11" t="n">
        <v>21</v>
      </c>
      <c r="B85" s="16" t="n">
        <v>23.2391940347447</v>
      </c>
      <c r="C85" s="16" t="n">
        <v>25.7833171948961</v>
      </c>
      <c r="D85" s="16" t="n">
        <v>28.6764857236499</v>
      </c>
      <c r="E85" s="16" t="n">
        <v>31.9692017188689</v>
      </c>
      <c r="F85" s="16" t="n">
        <v>35.7192518080329</v>
      </c>
      <c r="G85" s="16" t="n">
        <v>39.9927266757603</v>
      </c>
      <c r="H85" s="16" t="n">
        <v>44.8651767837173</v>
      </c>
      <c r="I85" s="16" t="n">
        <v>50.4229214419656</v>
      </c>
      <c r="J85" s="20" t="n">
        <v>56.7645304097594</v>
      </c>
      <c r="K85" s="20" t="n">
        <v>64.0024994425817</v>
      </c>
    </row>
    <row r="86" customFormat="false" ht="14.25" hidden="false" customHeight="false" outlineLevel="0" collapsed="false">
      <c r="A86" s="11" t="n">
        <v>22</v>
      </c>
      <c r="B86" s="16" t="n">
        <v>24.4715859750921</v>
      </c>
      <c r="C86" s="16" t="n">
        <v>27.298983538794</v>
      </c>
      <c r="D86" s="16" t="n">
        <v>30.5367802953594</v>
      </c>
      <c r="E86" s="16" t="n">
        <v>34.2479697876237</v>
      </c>
      <c r="F86" s="16" t="n">
        <v>38.5052143984345</v>
      </c>
      <c r="G86" s="16" t="n">
        <v>43.3922902763059</v>
      </c>
      <c r="H86" s="16" t="n">
        <v>49.0057391585776</v>
      </c>
      <c r="I86" s="16" t="n">
        <v>55.4567551573229</v>
      </c>
      <c r="J86" s="20" t="n">
        <v>62.8733381466377</v>
      </c>
      <c r="K86" s="20" t="n">
        <v>71.4027493868398</v>
      </c>
    </row>
    <row r="87" customFormat="false" ht="14.25" hidden="false" customHeight="false" outlineLevel="0" collapsed="false">
      <c r="A87" s="11" t="n">
        <v>23</v>
      </c>
      <c r="B87" s="16" t="n">
        <v>25.716301834843</v>
      </c>
      <c r="C87" s="16" t="n">
        <v>28.8449632095699</v>
      </c>
      <c r="D87" s="16" t="n">
        <v>32.4528837042202</v>
      </c>
      <c r="E87" s="16" t="n">
        <v>36.6178885791286</v>
      </c>
      <c r="F87" s="16" t="n">
        <v>41.4304751183562</v>
      </c>
      <c r="G87" s="16" t="n">
        <v>46.9958276928843</v>
      </c>
      <c r="H87" s="16" t="n">
        <v>53.436140899678</v>
      </c>
      <c r="I87" s="16" t="n">
        <v>60.8932955699087</v>
      </c>
      <c r="J87" s="20" t="n">
        <v>69.5319385798351</v>
      </c>
      <c r="K87" s="20" t="n">
        <v>79.5430243255238</v>
      </c>
    </row>
    <row r="88" customFormat="false" ht="14.25" hidden="false" customHeight="false" outlineLevel="0" collapsed="false">
      <c r="A88" s="11" t="n">
        <v>24</v>
      </c>
      <c r="B88" s="16" t="n">
        <v>26.9734648531915</v>
      </c>
      <c r="C88" s="16" t="n">
        <v>30.4218624737613</v>
      </c>
      <c r="D88" s="16" t="n">
        <v>34.4264702153468</v>
      </c>
      <c r="E88" s="16" t="n">
        <v>39.0826041222938</v>
      </c>
      <c r="F88" s="16" t="n">
        <v>44.501998874274</v>
      </c>
      <c r="G88" s="16" t="n">
        <v>50.8155773544573</v>
      </c>
      <c r="H88" s="16" t="n">
        <v>58.1766707626555</v>
      </c>
      <c r="I88" s="16" t="n">
        <v>66.7647592155014</v>
      </c>
      <c r="J88" s="20" t="n">
        <v>76.7898130520203</v>
      </c>
      <c r="K88" s="20" t="n">
        <v>88.4973267580762</v>
      </c>
    </row>
    <row r="89" customFormat="false" ht="14.25" hidden="false" customHeight="false" outlineLevel="0" collapsed="false">
      <c r="A89" s="11" t="n">
        <v>25</v>
      </c>
      <c r="B89" s="16" t="n">
        <v>28.2431995017234</v>
      </c>
      <c r="C89" s="16" t="n">
        <v>32.0302997232365</v>
      </c>
      <c r="D89" s="16" t="n">
        <v>36.4592643218072</v>
      </c>
      <c r="E89" s="16" t="n">
        <v>41.6459082871855</v>
      </c>
      <c r="F89" s="16" t="n">
        <v>47.7270988179877</v>
      </c>
      <c r="G89" s="16" t="n">
        <v>54.8645119957248</v>
      </c>
      <c r="H89" s="16" t="n">
        <v>63.2490377160413</v>
      </c>
      <c r="I89" s="16" t="n">
        <v>73.1059399527415</v>
      </c>
      <c r="J89" s="20" t="n">
        <v>84.7008962267021</v>
      </c>
      <c r="K89" s="20" t="n">
        <v>98.3470594338838</v>
      </c>
    </row>
    <row r="90" customFormat="false" ht="14.25" hidden="false" customHeight="false" outlineLevel="0" collapsed="false">
      <c r="A90" s="11" t="n">
        <v>26</v>
      </c>
      <c r="B90" s="16" t="n">
        <v>29.5256314967406</v>
      </c>
      <c r="C90" s="16" t="n">
        <v>33.6709057177012</v>
      </c>
      <c r="D90" s="16" t="n">
        <v>38.5530422514614</v>
      </c>
      <c r="E90" s="16" t="n">
        <v>44.311744618673</v>
      </c>
      <c r="F90" s="16" t="n">
        <v>51.1134537588871</v>
      </c>
      <c r="G90" s="16" t="n">
        <v>59.1563827154682</v>
      </c>
      <c r="H90" s="16" t="n">
        <v>68.6764703561642</v>
      </c>
      <c r="I90" s="16" t="n">
        <v>79.9544151489609</v>
      </c>
      <c r="J90" s="20" t="n">
        <v>93.3239768871053</v>
      </c>
      <c r="K90" s="20" t="n">
        <v>109.181765377272</v>
      </c>
    </row>
    <row r="91" customFormat="false" ht="14.25" hidden="false" customHeight="false" outlineLevel="0" collapsed="false">
      <c r="A91" s="11" t="n">
        <v>27</v>
      </c>
      <c r="B91" s="16" t="n">
        <v>30.820887811708</v>
      </c>
      <c r="C91" s="16" t="n">
        <v>35.3443238320553</v>
      </c>
      <c r="D91" s="16" t="n">
        <v>40.7096335190052</v>
      </c>
      <c r="E91" s="16" t="n">
        <v>47.0842144034199</v>
      </c>
      <c r="F91" s="16" t="n">
        <v>54.6691264468315</v>
      </c>
      <c r="G91" s="16" t="n">
        <v>63.7057656783963</v>
      </c>
      <c r="H91" s="16" t="n">
        <v>74.4838232810957</v>
      </c>
      <c r="I91" s="16" t="n">
        <v>87.3507683608777</v>
      </c>
      <c r="J91" s="20" t="n">
        <v>102.723134806945</v>
      </c>
      <c r="K91" s="20" t="n">
        <v>121.099941914999</v>
      </c>
    </row>
    <row r="92" customFormat="false" ht="14.25" hidden="false" customHeight="false" outlineLevel="0" collapsed="false">
      <c r="A92" s="11" t="n">
        <v>28</v>
      </c>
      <c r="B92" s="16" t="n">
        <v>32.1290966898251</v>
      </c>
      <c r="C92" s="16" t="n">
        <v>37.0512103086964</v>
      </c>
      <c r="D92" s="16" t="n">
        <v>42.9309225245754</v>
      </c>
      <c r="E92" s="16" t="n">
        <v>49.9675829795567</v>
      </c>
      <c r="F92" s="16" t="n">
        <v>58.4025827691731</v>
      </c>
      <c r="G92" s="16" t="n">
        <v>68.5281116191001</v>
      </c>
      <c r="H92" s="16" t="n">
        <v>80.6976909107725</v>
      </c>
      <c r="I92" s="16" t="n">
        <v>95.338829829748</v>
      </c>
      <c r="J92" s="20" t="n">
        <v>112.96821693957</v>
      </c>
      <c r="K92" s="20" t="n">
        <v>134.209936106499</v>
      </c>
    </row>
    <row r="93" customFormat="false" ht="14.25" hidden="false" customHeight="false" outlineLevel="0" collapsed="false">
      <c r="A93" s="11" t="n">
        <v>29</v>
      </c>
      <c r="B93" s="16" t="n">
        <v>33.4503876567233</v>
      </c>
      <c r="C93" s="16" t="n">
        <v>38.7922345148703</v>
      </c>
      <c r="D93" s="16" t="n">
        <v>45.2188502003127</v>
      </c>
      <c r="E93" s="16" t="n">
        <v>52.9662862987389</v>
      </c>
      <c r="F93" s="16" t="n">
        <v>62.3227119076317</v>
      </c>
      <c r="G93" s="16" t="n">
        <v>73.6397983162461</v>
      </c>
      <c r="H93" s="16" t="n">
        <v>87.3465292745265</v>
      </c>
      <c r="I93" s="16" t="n">
        <v>103.965936216128</v>
      </c>
      <c r="J93" s="20" t="n">
        <v>124.135356464131</v>
      </c>
      <c r="K93" s="20" t="n">
        <v>148.630929717149</v>
      </c>
    </row>
    <row r="94" customFormat="false" ht="14.25" hidden="false" customHeight="false" outlineLevel="0" collapsed="false">
      <c r="A94" s="11" t="n">
        <v>30</v>
      </c>
      <c r="B94" s="16" t="n">
        <v>34.7848915332906</v>
      </c>
      <c r="C94" s="16" t="n">
        <v>40.5680792051677</v>
      </c>
      <c r="D94" s="16" t="n">
        <v>47.575415706322</v>
      </c>
      <c r="E94" s="16" t="n">
        <v>56.0849377506885</v>
      </c>
      <c r="F94" s="16" t="n">
        <v>66.4388475030133</v>
      </c>
      <c r="G94" s="16" t="n">
        <v>79.0581862152209</v>
      </c>
      <c r="H94" s="16" t="n">
        <v>94.4607863237434</v>
      </c>
      <c r="I94" s="16" t="n">
        <v>113.283211113418</v>
      </c>
      <c r="J94" s="20" t="n">
        <v>136.307538545903</v>
      </c>
      <c r="K94" s="20" t="n">
        <v>164.494022688864</v>
      </c>
    </row>
    <row r="95" customFormat="false" ht="14.25" hidden="false" customHeight="false" outlineLevel="0" collapsed="false">
      <c r="A95" s="11" t="n">
        <v>31</v>
      </c>
      <c r="B95" s="16" t="n">
        <v>36.1327404486235</v>
      </c>
      <c r="C95" s="16" t="n">
        <v>42.379440789271</v>
      </c>
      <c r="D95" s="16" t="n">
        <v>50.0026781775117</v>
      </c>
      <c r="E95" s="16" t="n">
        <v>59.328335260716</v>
      </c>
      <c r="F95" s="16" t="n">
        <v>70.760789878164</v>
      </c>
      <c r="G95" s="16" t="n">
        <v>84.8016773881342</v>
      </c>
      <c r="H95" s="16" t="n">
        <v>102.073041366405</v>
      </c>
      <c r="I95" s="16" t="n">
        <v>123.345868002492</v>
      </c>
      <c r="J95" s="20" t="n">
        <v>149.575217015034</v>
      </c>
      <c r="K95" s="20" t="n">
        <v>181.943424957751</v>
      </c>
    </row>
    <row r="96" customFormat="false" ht="14.25" hidden="false" customHeight="false" outlineLevel="0" collapsed="false">
      <c r="A96" s="11" t="n">
        <v>32</v>
      </c>
      <c r="B96" s="16" t="n">
        <v>37.4940678531097</v>
      </c>
      <c r="C96" s="16" t="n">
        <v>44.2270296050565</v>
      </c>
      <c r="D96" s="16" t="n">
        <v>52.5027585228371</v>
      </c>
      <c r="E96" s="16" t="n">
        <v>62.7014686711447</v>
      </c>
      <c r="F96" s="16" t="n">
        <v>75.2988293720722</v>
      </c>
      <c r="G96" s="16" t="n">
        <v>90.8897780314222</v>
      </c>
      <c r="H96" s="16" t="n">
        <v>110.218154262054</v>
      </c>
      <c r="I96" s="16" t="n">
        <v>134.213537442691</v>
      </c>
      <c r="J96" s="20" t="n">
        <v>164.036986546387</v>
      </c>
      <c r="K96" s="20" t="n">
        <v>201.137767453526</v>
      </c>
    </row>
    <row r="97" customFormat="false" ht="14.25" hidden="false" customHeight="false" outlineLevel="0" collapsed="false">
      <c r="A97" s="11" t="n">
        <v>33</v>
      </c>
      <c r="B97" s="16" t="n">
        <v>38.8690085316408</v>
      </c>
      <c r="C97" s="16" t="n">
        <v>46.1115701971576</v>
      </c>
      <c r="D97" s="16" t="n">
        <v>55.0778412785222</v>
      </c>
      <c r="E97" s="16" t="n">
        <v>66.2095274179905</v>
      </c>
      <c r="F97" s="16" t="n">
        <v>80.0637708406758</v>
      </c>
      <c r="G97" s="16" t="n">
        <v>97.3431647133075</v>
      </c>
      <c r="H97" s="16" t="n">
        <v>118.933425060398</v>
      </c>
      <c r="I97" s="16" t="n">
        <v>145.950620438106</v>
      </c>
      <c r="J97" s="20" t="n">
        <v>179.800315335562</v>
      </c>
      <c r="K97" s="20" t="n">
        <v>222.251544198878</v>
      </c>
    </row>
    <row r="98" customFormat="false" ht="14.25" hidden="false" customHeight="false" outlineLevel="0" collapsed="false">
      <c r="A98" s="11" t="n">
        <v>34</v>
      </c>
      <c r="B98" s="16" t="n">
        <v>40.2576986169572</v>
      </c>
      <c r="C98" s="16" t="n">
        <v>48.0338016011008</v>
      </c>
      <c r="D98" s="16" t="n">
        <v>57.7301765168778</v>
      </c>
      <c r="E98" s="16" t="n">
        <v>69.8579085147101</v>
      </c>
      <c r="F98" s="16" t="n">
        <v>85.0669593827096</v>
      </c>
      <c r="G98" s="16" t="n">
        <v>104.183754596106</v>
      </c>
      <c r="H98" s="16" t="n">
        <v>128.258764814625</v>
      </c>
      <c r="I98" s="16" t="n">
        <v>158.626670073155</v>
      </c>
      <c r="J98" s="20" t="n">
        <v>196.982343715763</v>
      </c>
      <c r="K98" s="20" t="n">
        <v>245.476698618766</v>
      </c>
    </row>
    <row r="99" customFormat="false" ht="14.25" hidden="false" customHeight="false" outlineLevel="0" collapsed="false">
      <c r="A99" s="11" t="n">
        <v>35</v>
      </c>
      <c r="B99" s="16" t="n">
        <v>41.6602756031268</v>
      </c>
      <c r="C99" s="16" t="n">
        <v>49.9944776331228</v>
      </c>
      <c r="D99" s="16" t="n">
        <v>60.4620818123842</v>
      </c>
      <c r="E99" s="16" t="n">
        <v>73.6522248552985</v>
      </c>
      <c r="F99" s="16" t="n">
        <v>90.3203073518451</v>
      </c>
      <c r="G99" s="16" t="n">
        <v>111.434779871872</v>
      </c>
      <c r="H99" s="16" t="n">
        <v>138.236878351649</v>
      </c>
      <c r="I99" s="16" t="n">
        <v>172.316803679007</v>
      </c>
      <c r="J99" s="20" t="n">
        <v>215.710754650181</v>
      </c>
      <c r="K99" s="20" t="n">
        <v>271.024368480643</v>
      </c>
    </row>
    <row r="100" customFormat="false" ht="14.25" hidden="false" customHeight="false" outlineLevel="0" collapsed="false">
      <c r="A100" s="11" t="n">
        <v>36</v>
      </c>
      <c r="B100" s="16" t="n">
        <v>43.0768783591581</v>
      </c>
      <c r="C100" s="16" t="n">
        <v>51.9943671857852</v>
      </c>
      <c r="D100" s="16" t="n">
        <v>63.2759442667557</v>
      </c>
      <c r="E100" s="16" t="n">
        <v>77.5983138495104</v>
      </c>
      <c r="F100" s="16" t="n">
        <v>95.8363227194373</v>
      </c>
      <c r="G100" s="16" t="n">
        <v>119.120866664185</v>
      </c>
      <c r="H100" s="16" t="n">
        <v>148.913459836265</v>
      </c>
      <c r="I100" s="16" t="n">
        <v>187.102147973328</v>
      </c>
      <c r="J100" s="20" t="n">
        <v>236.124722568698</v>
      </c>
      <c r="K100" s="20" t="n">
        <v>299.126805328707</v>
      </c>
    </row>
    <row r="101" customFormat="false" ht="14.25" hidden="false" customHeight="false" outlineLevel="0" collapsed="false">
      <c r="A101" s="11" t="n">
        <v>37</v>
      </c>
      <c r="B101" s="16" t="n">
        <v>44.5076471427496</v>
      </c>
      <c r="C101" s="16" t="n">
        <v>54.0342545295009</v>
      </c>
      <c r="D101" s="16" t="n">
        <v>66.1742225947584</v>
      </c>
      <c r="E101" s="16" t="n">
        <v>81.7022464034909</v>
      </c>
      <c r="F101" s="16" t="n">
        <v>101.628138855409</v>
      </c>
      <c r="G101" s="16" t="n">
        <v>127.268118664036</v>
      </c>
      <c r="H101" s="16" t="n">
        <v>160.337402024803</v>
      </c>
      <c r="I101" s="16" t="n">
        <v>203.070319811194</v>
      </c>
      <c r="J101" s="20" t="n">
        <v>258.375947599881</v>
      </c>
      <c r="K101" s="20" t="n">
        <v>330.039485861578</v>
      </c>
    </row>
    <row r="102" customFormat="false" ht="14.25" hidden="false" customHeight="false" outlineLevel="0" collapsed="false">
      <c r="A102" s="11" t="n">
        <v>38</v>
      </c>
      <c r="B102" s="16" t="n">
        <v>45.9527236141771</v>
      </c>
      <c r="C102" s="16" t="n">
        <v>56.114939620091</v>
      </c>
      <c r="D102" s="16" t="n">
        <v>69.1594492726011</v>
      </c>
      <c r="E102" s="16" t="n">
        <v>85.9703362596305</v>
      </c>
      <c r="F102" s="16" t="n">
        <v>107.70954579818</v>
      </c>
      <c r="G102" s="16" t="n">
        <v>135.904205783878</v>
      </c>
      <c r="H102" s="16" t="n">
        <v>172.56102016654</v>
      </c>
      <c r="I102" s="16" t="n">
        <v>220.315945396089</v>
      </c>
      <c r="J102" s="20" t="n">
        <v>282.62978288387</v>
      </c>
      <c r="K102" s="20" t="n">
        <v>364.043434447736</v>
      </c>
    </row>
    <row r="103" customFormat="false" ht="14.25" hidden="false" customHeight="false" outlineLevel="0" collapsed="false">
      <c r="A103" s="11" t="n">
        <v>39</v>
      </c>
      <c r="B103" s="16" t="n">
        <v>47.4122508503189</v>
      </c>
      <c r="C103" s="16" t="n">
        <v>58.2372384124928</v>
      </c>
      <c r="D103" s="16" t="n">
        <v>72.2342327507792</v>
      </c>
      <c r="E103" s="16" t="n">
        <v>90.4091497100157</v>
      </c>
      <c r="F103" s="16" t="n">
        <v>114.095023088089</v>
      </c>
      <c r="G103" s="16" t="n">
        <v>145.058458130911</v>
      </c>
      <c r="H103" s="16" t="n">
        <v>185.640291578197</v>
      </c>
      <c r="I103" s="16" t="n">
        <v>238.941221027776</v>
      </c>
      <c r="J103" s="20" t="n">
        <v>309.066463343418</v>
      </c>
      <c r="K103" s="20" t="n">
        <v>401.447777892509</v>
      </c>
    </row>
    <row r="104" customFormat="false" ht="14.25" hidden="false" customHeight="false" outlineLevel="0" collapsed="false">
      <c r="A104" s="11" t="n">
        <v>40</v>
      </c>
      <c r="B104" s="16" t="n">
        <v>48.8863733588221</v>
      </c>
      <c r="C104" s="16" t="n">
        <v>60.4019831807426</v>
      </c>
      <c r="D104" s="16" t="n">
        <v>75.4012597333025</v>
      </c>
      <c r="E104" s="16" t="n">
        <v>95.0255156984163</v>
      </c>
      <c r="F104" s="16" t="n">
        <v>120.799774242493</v>
      </c>
      <c r="G104" s="16" t="n">
        <v>154.761965618765</v>
      </c>
      <c r="H104" s="16" t="n">
        <v>199.635111988671</v>
      </c>
      <c r="I104" s="16" t="n">
        <v>259.056518709999</v>
      </c>
      <c r="J104" s="20" t="n">
        <v>337.882445044326</v>
      </c>
      <c r="K104" s="20" t="n">
        <v>442.59255568176</v>
      </c>
    </row>
    <row r="105" customFormat="false" ht="14.25" hidden="false" customHeight="false" outlineLevel="0" collapsed="false">
      <c r="A105" s="11" t="n">
        <v>41</v>
      </c>
      <c r="B105" s="16" t="n">
        <v>50.3752370924103</v>
      </c>
      <c r="C105" s="16" t="n">
        <v>62.6100228443575</v>
      </c>
      <c r="D105" s="16" t="n">
        <v>78.6632975253016</v>
      </c>
      <c r="E105" s="16" t="n">
        <v>99.826536326353</v>
      </c>
      <c r="F105" s="16" t="n">
        <v>127.839762954618</v>
      </c>
      <c r="G105" s="16" t="n">
        <v>165.047683555891</v>
      </c>
      <c r="H105" s="16" t="n">
        <v>214.609569827878</v>
      </c>
      <c r="I105" s="16" t="n">
        <v>280.781040206799</v>
      </c>
      <c r="J105" s="20" t="n">
        <v>369.291865098315</v>
      </c>
      <c r="K105" s="20" t="n">
        <v>487.851811249937</v>
      </c>
    </row>
    <row r="106" customFormat="false" ht="14.25" hidden="false" customHeight="false" outlineLevel="0" collapsed="false">
      <c r="A106" s="11" t="n">
        <v>42</v>
      </c>
      <c r="B106" s="16" t="n">
        <v>51.8789894633344</v>
      </c>
      <c r="C106" s="16" t="n">
        <v>64.8622233012446</v>
      </c>
      <c r="D106" s="16" t="n">
        <v>82.0231964510607</v>
      </c>
      <c r="E106" s="16" t="n">
        <v>104.819597779407</v>
      </c>
      <c r="F106" s="16" t="n">
        <v>135.231751102349</v>
      </c>
      <c r="G106" s="16" t="n">
        <v>175.950544569245</v>
      </c>
      <c r="H106" s="16" t="n">
        <v>230.63223971583</v>
      </c>
      <c r="I106" s="16" t="n">
        <v>304.243523423342</v>
      </c>
      <c r="J106" s="20" t="n">
        <v>403.528132957164</v>
      </c>
      <c r="K106" s="20" t="n">
        <v>537.63699237493</v>
      </c>
    </row>
    <row r="107" customFormat="false" ht="12" hidden="false" customHeight="true" outlineLevel="0" collapsed="false">
      <c r="A107" s="11" t="n">
        <v>43</v>
      </c>
      <c r="B107" s="16" t="n">
        <v>53.3977793579678</v>
      </c>
      <c r="C107" s="16" t="n">
        <v>67.1594677672695</v>
      </c>
      <c r="D107" s="16" t="n">
        <v>85.4838923445925</v>
      </c>
      <c r="E107" s="16" t="n">
        <v>110.012381690583</v>
      </c>
      <c r="F107" s="16" t="n">
        <v>142.993338657466</v>
      </c>
      <c r="G107" s="16" t="n">
        <v>187.507577243399</v>
      </c>
      <c r="H107" s="16" t="n">
        <v>247.776496495938</v>
      </c>
      <c r="I107" s="16" t="n">
        <v>329.58300529721</v>
      </c>
      <c r="J107" s="20" t="n">
        <v>440.845664923308</v>
      </c>
      <c r="K107" s="20" t="n">
        <v>592.400691612423</v>
      </c>
    </row>
    <row r="108" customFormat="false" ht="12" hidden="false" customHeight="true" outlineLevel="0" collapsed="false">
      <c r="A108" s="11" t="n">
        <v>44</v>
      </c>
      <c r="B108" s="16" t="n">
        <v>54.9317571515475</v>
      </c>
      <c r="C108" s="16" t="n">
        <v>69.5026571226149</v>
      </c>
      <c r="D108" s="16" t="n">
        <v>89.0484091149303</v>
      </c>
      <c r="E108" s="16" t="n">
        <v>115.412876958207</v>
      </c>
      <c r="F108" s="16" t="n">
        <v>151.143005590339</v>
      </c>
      <c r="G108" s="16" t="n">
        <v>199.758031878003</v>
      </c>
      <c r="H108" s="16" t="n">
        <v>266.120851250653</v>
      </c>
      <c r="I108" s="16" t="n">
        <v>356.949645720987</v>
      </c>
      <c r="J108" s="20" t="n">
        <v>481.521774766406</v>
      </c>
      <c r="K108" s="20" t="n">
        <v>652.640760773666</v>
      </c>
    </row>
    <row r="109" customFormat="false" ht="12" hidden="false" customHeight="true" outlineLevel="0" collapsed="false">
      <c r="A109" s="11" t="n">
        <v>45</v>
      </c>
      <c r="B109" s="16" t="n">
        <v>56.4810747230629</v>
      </c>
      <c r="C109" s="16" t="n">
        <v>71.8927102650672</v>
      </c>
      <c r="D109" s="16" t="n">
        <v>92.7198613883782</v>
      </c>
      <c r="E109" s="16" t="n">
        <v>121.029392036535</v>
      </c>
      <c r="F109" s="16" t="n">
        <v>159.700155869856</v>
      </c>
      <c r="G109" s="16" t="n">
        <v>212.743513790684</v>
      </c>
      <c r="H109" s="16" t="n">
        <v>285.749310838199</v>
      </c>
      <c r="I109" s="16" t="n">
        <v>386.505617378666</v>
      </c>
      <c r="J109" s="20" t="n">
        <v>525.858734495383</v>
      </c>
      <c r="K109" s="20" t="n">
        <v>718.904836851032</v>
      </c>
    </row>
    <row r="110" customFormat="false" ht="12" hidden="false" customHeight="true" outlineLevel="0" collapsed="false">
      <c r="A110" s="11" t="n">
        <v>46</v>
      </c>
      <c r="B110" s="16" t="n">
        <v>58.0458854702936</v>
      </c>
      <c r="C110" s="16" t="n">
        <v>74.3305644703686</v>
      </c>
      <c r="D110" s="16" t="n">
        <v>96.5014572300295</v>
      </c>
      <c r="E110" s="16" t="n">
        <v>126.870567717996</v>
      </c>
      <c r="F110" s="16" t="n">
        <v>168.685163663349</v>
      </c>
      <c r="G110" s="16" t="n">
        <v>226.508124618125</v>
      </c>
      <c r="H110" s="16" t="n">
        <v>306.751762596873</v>
      </c>
      <c r="I110" s="16" t="n">
        <v>418.426066768959</v>
      </c>
      <c r="J110" s="20" t="n">
        <v>574.186020599967</v>
      </c>
      <c r="K110" s="20" t="n">
        <v>791.795320536135</v>
      </c>
    </row>
    <row r="111" customFormat="false" ht="12" hidden="false" customHeight="true" outlineLevel="0" collapsed="false">
      <c r="A111" s="11" t="n">
        <v>47</v>
      </c>
      <c r="B111" s="16" t="n">
        <v>59.6263443249965</v>
      </c>
      <c r="C111" s="16" t="n">
        <v>76.8171757597759</v>
      </c>
      <c r="D111" s="16" t="n">
        <v>100.39650094693</v>
      </c>
      <c r="E111" s="16" t="n">
        <v>132.945390426716</v>
      </c>
      <c r="F111" s="16" t="n">
        <v>178.119421846517</v>
      </c>
      <c r="G111" s="16" t="n">
        <v>241.098612095212</v>
      </c>
      <c r="H111" s="16" t="n">
        <v>329.224385978654</v>
      </c>
      <c r="I111" s="16" t="n">
        <v>452.900152110476</v>
      </c>
      <c r="J111" s="20" t="n">
        <v>626.862762453964</v>
      </c>
      <c r="K111" s="20" t="n">
        <v>871.974852589749</v>
      </c>
    </row>
    <row r="112" customFormat="false" ht="12" hidden="false" customHeight="true" outlineLevel="0" collapsed="false">
      <c r="A112" s="11" t="n">
        <v>48</v>
      </c>
      <c r="B112" s="16" t="n">
        <v>61.2226077682465</v>
      </c>
      <c r="C112" s="16" t="n">
        <v>79.3535192749715</v>
      </c>
      <c r="D112" s="16" t="n">
        <v>104.408395975338</v>
      </c>
      <c r="E112" s="16" t="n">
        <v>139.263206043785</v>
      </c>
      <c r="F112" s="16" t="n">
        <v>188.025392938843</v>
      </c>
      <c r="G112" s="16" t="n">
        <v>256.564528820925</v>
      </c>
      <c r="H112" s="16" t="n">
        <v>353.27009299716</v>
      </c>
      <c r="I112" s="16" t="n">
        <v>490.132164279314</v>
      </c>
      <c r="J112" s="20" t="n">
        <v>684.280411074821</v>
      </c>
      <c r="K112" s="20" t="n">
        <v>960.172337848724</v>
      </c>
    </row>
    <row r="113" customFormat="false" ht="12" hidden="false" customHeight="true" outlineLevel="0" collapsed="false">
      <c r="A113" s="11" t="n">
        <v>49</v>
      </c>
      <c r="B113" s="16" t="n">
        <v>62.8348338459289</v>
      </c>
      <c r="C113" s="16" t="n">
        <v>81.9405896604709</v>
      </c>
      <c r="D113" s="16" t="n">
        <v>108.540647854598</v>
      </c>
      <c r="E113" s="16" t="n">
        <v>145.833734285536</v>
      </c>
      <c r="F113" s="16" t="n">
        <v>198.426662585785</v>
      </c>
      <c r="G113" s="16" t="n">
        <v>272.95840055018</v>
      </c>
      <c r="H113" s="16" t="n">
        <v>378.998999506961</v>
      </c>
      <c r="I113" s="16" t="n">
        <v>530.342737421659</v>
      </c>
      <c r="J113" s="20" t="n">
        <v>746.865648071555</v>
      </c>
      <c r="K113" s="20" t="n">
        <v>1057.1895716336</v>
      </c>
    </row>
    <row r="114" customFormat="false" ht="12" hidden="false" customHeight="true" outlineLevel="0" collapsed="false">
      <c r="A114" s="11" t="n">
        <v>50</v>
      </c>
      <c r="B114" s="16" t="n">
        <v>64.4631821843882</v>
      </c>
      <c r="C114" s="16" t="n">
        <v>84.5794014536803</v>
      </c>
      <c r="D114" s="16" t="n">
        <v>112.796867290236</v>
      </c>
      <c r="E114" s="16" t="n">
        <v>152.667083656958</v>
      </c>
      <c r="F114" s="16" t="n">
        <v>209.347995715074</v>
      </c>
      <c r="G114" s="16" t="n">
        <v>290.335904583191</v>
      </c>
      <c r="H114" s="16" t="n">
        <v>406.528929472449</v>
      </c>
      <c r="I114" s="16" t="n">
        <v>573.770156415392</v>
      </c>
      <c r="J114" s="20" t="n">
        <v>815.083556397995</v>
      </c>
      <c r="K114" s="20" t="n">
        <v>1163.90852879696</v>
      </c>
    </row>
    <row r="115" customFormat="false" ht="12" hidden="false" customHeight="true" outlineLevel="0" collapsed="false">
      <c r="A115" s="11" t="n">
        <v>51</v>
      </c>
      <c r="B115" s="16" t="n">
        <v>66.0514956035073</v>
      </c>
      <c r="C115" s="16" t="n">
        <v>87.0905764840489</v>
      </c>
      <c r="D115" s="16" t="n">
        <v>116.749263967851</v>
      </c>
      <c r="E115" s="16" t="n">
        <v>158.860409147221</v>
      </c>
      <c r="F115" s="16" t="n">
        <v>219.010798802728</v>
      </c>
      <c r="G115" s="16" t="n">
        <v>305.347718649057</v>
      </c>
      <c r="H115" s="16" t="n">
        <v>429.753518294257</v>
      </c>
      <c r="I115" s="16" t="n">
        <v>609.553484780374</v>
      </c>
      <c r="J115" s="20" t="n">
        <v>869.995066883754</v>
      </c>
      <c r="K115" s="20" t="n">
        <v>1247.84046295068</v>
      </c>
    </row>
    <row r="116" customFormat="false" ht="12" hidden="false" customHeight="true" outlineLevel="0" collapsed="false">
      <c r="A116" s="11" t="n">
        <v>52</v>
      </c>
      <c r="B116" s="16" t="n">
        <v>67.6558038984194</v>
      </c>
      <c r="C116" s="16" t="n">
        <v>89.6526852707808</v>
      </c>
      <c r="D116" s="16" t="n">
        <v>120.822760670659</v>
      </c>
      <c r="E116" s="16" t="n">
        <v>165.308546720895</v>
      </c>
      <c r="F116" s="16" t="n">
        <v>229.174089287</v>
      </c>
      <c r="G116" s="16" t="n">
        <v>321.299253487567</v>
      </c>
      <c r="H116" s="16" t="n">
        <v>454.686413022203</v>
      </c>
      <c r="I116" s="16" t="n">
        <v>648.366561240779</v>
      </c>
      <c r="J116" s="20" t="n">
        <v>930.174862605119</v>
      </c>
      <c r="K116" s="20" t="n">
        <v>1340.78457650723</v>
      </c>
    </row>
    <row r="117" customFormat="false" ht="12" hidden="false" customHeight="true" outlineLevel="0" collapsed="false">
      <c r="A117" s="11" t="n">
        <v>53</v>
      </c>
      <c r="B117" s="16" t="n">
        <v>69.2601121933316</v>
      </c>
      <c r="C117" s="16" t="n">
        <v>92.2147940575126</v>
      </c>
      <c r="D117" s="16" t="n">
        <v>124.896257373468</v>
      </c>
      <c r="E117" s="16" t="n">
        <v>171.75668429457</v>
      </c>
      <c r="F117" s="16" t="n">
        <v>239.337379771272</v>
      </c>
      <c r="G117" s="16" t="n">
        <v>337.250788326077</v>
      </c>
      <c r="H117" s="16" t="n">
        <v>479.619307750149</v>
      </c>
      <c r="I117" s="16" t="n">
        <v>687.179637701184</v>
      </c>
      <c r="J117" s="20" t="n">
        <v>990.354658326483</v>
      </c>
      <c r="K117" s="20" t="n">
        <v>1433.72869006378</v>
      </c>
    </row>
    <row r="118" customFormat="false" ht="12" hidden="false" customHeight="true" outlineLevel="0" collapsed="false">
      <c r="A118" s="11" t="n">
        <v>54</v>
      </c>
      <c r="B118" s="16" t="n">
        <v>70.8644204882438</v>
      </c>
      <c r="C118" s="16" t="n">
        <v>94.7769028442445</v>
      </c>
      <c r="D118" s="16" t="n">
        <v>128.969754076276</v>
      </c>
      <c r="E118" s="16" t="n">
        <v>178.204821868244</v>
      </c>
      <c r="F118" s="16" t="n">
        <v>249.500670255544</v>
      </c>
      <c r="G118" s="16" t="n">
        <v>353.202323164587</v>
      </c>
      <c r="H118" s="16" t="n">
        <v>504.552202478094</v>
      </c>
      <c r="I118" s="16" t="n">
        <v>725.992714161589</v>
      </c>
      <c r="J118" s="20" t="n">
        <v>1050.53445404785</v>
      </c>
      <c r="K118" s="20" t="n">
        <v>1526.67280362033</v>
      </c>
    </row>
    <row r="119" customFormat="false" ht="12.75" hidden="false" customHeight="true" outlineLevel="0" collapsed="false">
      <c r="A119" s="11" t="n">
        <v>55</v>
      </c>
      <c r="B119" s="16" t="n">
        <v>72.468728783156</v>
      </c>
      <c r="C119" s="16" t="n">
        <v>97.3390116309763</v>
      </c>
      <c r="D119" s="16" t="n">
        <v>133.043250779084</v>
      </c>
      <c r="E119" s="16" t="n">
        <v>184.652959441918</v>
      </c>
      <c r="F119" s="16" t="n">
        <v>259.663960739815</v>
      </c>
      <c r="G119" s="16" t="n">
        <v>369.153858003097</v>
      </c>
      <c r="H119" s="16" t="n">
        <v>529.48509720604</v>
      </c>
      <c r="I119" s="16" t="n">
        <v>764.805790621994</v>
      </c>
      <c r="J119" s="20" t="n">
        <v>1110.71424976921</v>
      </c>
      <c r="K119" s="20" t="n">
        <v>1619.61691717687</v>
      </c>
    </row>
    <row r="120" customFormat="false" ht="12.75" hidden="false" customHeight="true" outlineLevel="0" collapsed="false">
      <c r="A120" s="11" t="n">
        <v>56</v>
      </c>
      <c r="B120" s="16" t="n">
        <v>74.0730370780682</v>
      </c>
      <c r="C120" s="16" t="n">
        <v>99.9011204177081</v>
      </c>
      <c r="D120" s="16" t="n">
        <v>137.116747481892</v>
      </c>
      <c r="E120" s="16" t="n">
        <v>191.101097015593</v>
      </c>
      <c r="F120" s="16" t="n">
        <v>269.827251224087</v>
      </c>
      <c r="G120" s="16" t="n">
        <v>385.105392841607</v>
      </c>
      <c r="H120" s="16" t="n">
        <v>554.417991933986</v>
      </c>
      <c r="I120" s="16" t="n">
        <v>803.618867082399</v>
      </c>
      <c r="J120" s="20" t="n">
        <v>1170.89404549058</v>
      </c>
      <c r="K120" s="20" t="n">
        <v>1712.56103073342</v>
      </c>
    </row>
    <row r="121" customFormat="false" ht="12.75" hidden="false" customHeight="true" outlineLevel="0" collapsed="false">
      <c r="A121" s="11" t="n">
        <v>57</v>
      </c>
      <c r="B121" s="16" t="n">
        <v>75.6773453729803</v>
      </c>
      <c r="C121" s="16" t="n">
        <v>102.46322920444</v>
      </c>
      <c r="D121" s="16" t="n">
        <v>141.1902441847</v>
      </c>
      <c r="E121" s="16" t="n">
        <v>197.549234589267</v>
      </c>
      <c r="F121" s="16" t="n">
        <v>279.990541708359</v>
      </c>
      <c r="G121" s="16" t="n">
        <v>401.056927680118</v>
      </c>
      <c r="H121" s="16" t="n">
        <v>579.350886661932</v>
      </c>
      <c r="I121" s="16" t="n">
        <v>842.431943542804</v>
      </c>
      <c r="J121" s="20" t="n">
        <v>1231.07384121194</v>
      </c>
      <c r="K121" s="20" t="n">
        <v>1805.50514428997</v>
      </c>
    </row>
    <row r="122" customFormat="false" ht="12.75" hidden="false" customHeight="true" outlineLevel="0" collapsed="false">
      <c r="A122" s="11" t="n">
        <v>58</v>
      </c>
      <c r="B122" s="16" t="n">
        <v>77.2816536678925</v>
      </c>
      <c r="C122" s="16" t="n">
        <v>105.025337991172</v>
      </c>
      <c r="D122" s="16" t="n">
        <v>145.263740887509</v>
      </c>
      <c r="E122" s="16" t="n">
        <v>203.997372162941</v>
      </c>
      <c r="F122" s="16" t="n">
        <v>290.153832192631</v>
      </c>
      <c r="G122" s="16" t="n">
        <v>417.008462518628</v>
      </c>
      <c r="H122" s="16" t="n">
        <v>604.283781389878</v>
      </c>
      <c r="I122" s="16" t="n">
        <v>881.245020003208</v>
      </c>
      <c r="J122" s="20" t="n">
        <v>1291.25363693331</v>
      </c>
      <c r="K122" s="20" t="n">
        <v>1898.44925784652</v>
      </c>
    </row>
    <row r="123" customFormat="false" ht="12.75" hidden="false" customHeight="true" outlineLevel="0" collapsed="false">
      <c r="A123" s="11" t="n">
        <v>59</v>
      </c>
      <c r="B123" s="16" t="n">
        <v>78.8859619628047</v>
      </c>
      <c r="C123" s="16" t="n">
        <v>107.587446777904</v>
      </c>
      <c r="D123" s="16" t="n">
        <v>149.337237590317</v>
      </c>
      <c r="E123" s="16" t="n">
        <v>210.445509736615</v>
      </c>
      <c r="F123" s="16" t="n">
        <v>300.317122676903</v>
      </c>
      <c r="G123" s="16" t="n">
        <v>432.959997357138</v>
      </c>
      <c r="H123" s="16" t="n">
        <v>629.216676117823</v>
      </c>
      <c r="I123" s="16" t="n">
        <v>920.058096463613</v>
      </c>
      <c r="J123" s="20" t="n">
        <v>1351.43343265467</v>
      </c>
      <c r="K123" s="20" t="n">
        <v>1991.39337140307</v>
      </c>
    </row>
    <row r="124" customFormat="false" ht="12.75" hidden="false" customHeight="true" outlineLevel="0" collapsed="false">
      <c r="A124" s="11" t="n">
        <v>60</v>
      </c>
      <c r="B124" s="16" t="n">
        <v>80.4902702577169</v>
      </c>
      <c r="C124" s="16" t="n">
        <v>110.149555564636</v>
      </c>
      <c r="D124" s="16" t="n">
        <v>153.410734293125</v>
      </c>
      <c r="E124" s="16" t="n">
        <v>216.89364731029</v>
      </c>
      <c r="F124" s="16" t="n">
        <v>310.480413161174</v>
      </c>
      <c r="G124" s="16" t="n">
        <v>448.911532195648</v>
      </c>
      <c r="H124" s="16" t="n">
        <v>654.149570845769</v>
      </c>
      <c r="I124" s="16" t="n">
        <v>958.871172924018</v>
      </c>
      <c r="J124" s="20" t="n">
        <v>1411.61322837604</v>
      </c>
      <c r="K124" s="20" t="n">
        <v>2084.33748495961</v>
      </c>
    </row>
  </sheetData>
  <printOptions headings="false" gridLines="false" gridLinesSet="true" horizontalCentered="false" verticalCentered="false"/>
  <pageMargins left="0.209722222222222" right="0.170138888888889" top="0.1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67" activeCellId="0" sqref="B67"/>
    </sheetView>
  </sheetViews>
  <sheetFormatPr defaultColWidth="10.3671875" defaultRowHeight="11.25" zeroHeight="false" outlineLevelRow="0" outlineLevelCol="0"/>
  <cols>
    <col collapsed="false" customWidth="true" hidden="false" outlineLevel="0" max="1" min="1" style="8" width="4.62"/>
    <col collapsed="false" customWidth="true" hidden="false" outlineLevel="0" max="7" min="2" style="8" width="9.24"/>
    <col collapsed="false" customWidth="true" hidden="false" outlineLevel="0" max="8" min="8" style="8" width="7.74"/>
    <col collapsed="false" customWidth="true" hidden="false" outlineLevel="0" max="12" min="9" style="8" width="8.36"/>
    <col collapsed="false" customWidth="true" hidden="false" outlineLevel="0" max="13" min="13" style="8" width="8.99"/>
    <col collapsed="false" customWidth="false" hidden="false" outlineLevel="0" max="257" min="14" style="8" width="10.37"/>
  </cols>
  <sheetData>
    <row r="1" customFormat="false" ht="14.25" hidden="false" customHeight="false" outlineLevel="0" collapsed="false">
      <c r="A1" s="6"/>
      <c r="B1" s="21" t="s">
        <v>7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s="6" customFormat="true" ht="12.75" hidden="false" customHeight="true" outlineLevel="0" collapsed="false">
      <c r="A2" s="23" t="s">
        <v>8</v>
      </c>
      <c r="B2" s="24" t="n">
        <v>0.01</v>
      </c>
      <c r="C2" s="24" t="n">
        <v>0.02</v>
      </c>
      <c r="D2" s="24" t="n">
        <v>0.03</v>
      </c>
      <c r="E2" s="24" t="n">
        <v>0.04</v>
      </c>
      <c r="F2" s="24" t="n">
        <v>0.05</v>
      </c>
      <c r="G2" s="24" t="n">
        <v>0.06</v>
      </c>
      <c r="H2" s="24" t="n">
        <v>0.07</v>
      </c>
      <c r="I2" s="24" t="n">
        <v>0.08</v>
      </c>
      <c r="J2" s="24" t="n">
        <v>0.09</v>
      </c>
      <c r="K2" s="24" t="n">
        <v>0.1</v>
      </c>
      <c r="L2" s="24" t="n">
        <v>0.11</v>
      </c>
      <c r="M2" s="24" t="n">
        <v>0.12</v>
      </c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</row>
    <row r="3" s="26" customFormat="true" ht="12.75" hidden="false" customHeight="true" outlineLevel="0" collapsed="false">
      <c r="A3" s="25"/>
      <c r="B3" s="26" t="n">
        <f aca="false">1+B2</f>
        <v>1.01</v>
      </c>
      <c r="C3" s="26" t="n">
        <f aca="false">1+C2</f>
        <v>1.02</v>
      </c>
      <c r="D3" s="26" t="n">
        <f aca="false">1+D2</f>
        <v>1.03</v>
      </c>
      <c r="E3" s="26" t="n">
        <f aca="false">1+E2</f>
        <v>1.04</v>
      </c>
      <c r="F3" s="26" t="n">
        <f aca="false">1+F2</f>
        <v>1.05</v>
      </c>
      <c r="G3" s="26" t="n">
        <f aca="false">1+G2</f>
        <v>1.06</v>
      </c>
      <c r="H3" s="26" t="n">
        <f aca="false">1+H2</f>
        <v>1.07</v>
      </c>
      <c r="I3" s="26" t="n">
        <f aca="false">1+I2</f>
        <v>1.08</v>
      </c>
      <c r="J3" s="26" t="n">
        <f aca="false">1+J2</f>
        <v>1.09</v>
      </c>
      <c r="K3" s="26" t="n">
        <f aca="false">1+K2</f>
        <v>1.1</v>
      </c>
      <c r="L3" s="26" t="n">
        <f aca="false">1+L2</f>
        <v>1.11</v>
      </c>
      <c r="M3" s="26" t="n">
        <f aca="false">1+M2</f>
        <v>1.12</v>
      </c>
    </row>
    <row r="4" customFormat="false" ht="12.75" hidden="false" customHeight="true" outlineLevel="0" collapsed="false">
      <c r="A4" s="6" t="n">
        <v>1</v>
      </c>
      <c r="B4" s="7" t="n">
        <f aca="false">1/B3</f>
        <v>0.99009900990099</v>
      </c>
      <c r="C4" s="7" t="n">
        <f aca="false">1/C3</f>
        <v>0.980392156862745</v>
      </c>
      <c r="D4" s="7" t="n">
        <f aca="false">1/D3</f>
        <v>0.970873786407767</v>
      </c>
      <c r="E4" s="7" t="n">
        <f aca="false">1/E3</f>
        <v>0.961538461538462</v>
      </c>
      <c r="F4" s="7" t="n">
        <f aca="false">1/F3</f>
        <v>0.952380952380952</v>
      </c>
      <c r="G4" s="7" t="n">
        <f aca="false">1/G3</f>
        <v>0.943396226415094</v>
      </c>
      <c r="H4" s="7" t="n">
        <f aca="false">1/H3</f>
        <v>0.934579439252336</v>
      </c>
      <c r="I4" s="7" t="n">
        <f aca="false">1/I3</f>
        <v>0.925925925925926</v>
      </c>
      <c r="J4" s="7" t="n">
        <f aca="false">1/J3</f>
        <v>0.91743119266055</v>
      </c>
      <c r="K4" s="7" t="n">
        <f aca="false">1/K3</f>
        <v>0.909090909090909</v>
      </c>
      <c r="L4" s="7" t="n">
        <f aca="false">1/L3</f>
        <v>0.900900900900901</v>
      </c>
      <c r="M4" s="7" t="n">
        <f aca="false">1/M3</f>
        <v>0.892857142857143</v>
      </c>
    </row>
    <row r="5" customFormat="false" ht="12.75" hidden="false" customHeight="true" outlineLevel="0" collapsed="false">
      <c r="A5" s="6" t="n">
        <v>2</v>
      </c>
      <c r="B5" s="7" t="n">
        <f aca="false">B4/1.01</f>
        <v>0.980296049406921</v>
      </c>
      <c r="C5" s="7" t="n">
        <f aca="false">C4/1.02</f>
        <v>0.961168781237985</v>
      </c>
      <c r="D5" s="7" t="n">
        <f aca="false">D4/1.03</f>
        <v>0.942595909133754</v>
      </c>
      <c r="E5" s="7" t="n">
        <f aca="false">E4/1.04</f>
        <v>0.924556213017751</v>
      </c>
      <c r="F5" s="7" t="n">
        <f aca="false">F4/1.05</f>
        <v>0.90702947845805</v>
      </c>
      <c r="G5" s="7" t="n">
        <f aca="false">G4/1.06</f>
        <v>0.88999644001424</v>
      </c>
      <c r="H5" s="7" t="n">
        <f aca="false">H4/1.07</f>
        <v>0.873438728273212</v>
      </c>
      <c r="I5" s="7" t="n">
        <f aca="false">I4/1.08</f>
        <v>0.857338820301783</v>
      </c>
      <c r="J5" s="7" t="n">
        <f aca="false">J4/1.09</f>
        <v>0.84167999326656</v>
      </c>
      <c r="K5" s="7" t="n">
        <f aca="false">K4/1.1</f>
        <v>0.826446280991735</v>
      </c>
      <c r="L5" s="7" t="n">
        <f aca="false">L4/1.11</f>
        <v>0.811622433244055</v>
      </c>
      <c r="M5" s="7" t="n">
        <f aca="false">M4/1.12</f>
        <v>0.79719387755102</v>
      </c>
    </row>
    <row r="6" customFormat="false" ht="12.75" hidden="false" customHeight="true" outlineLevel="0" collapsed="false">
      <c r="A6" s="6" t="n">
        <v>3</v>
      </c>
      <c r="B6" s="7" t="n">
        <f aca="false">B5/1.01</f>
        <v>0.970590147927644</v>
      </c>
      <c r="C6" s="7" t="n">
        <f aca="false">C5/1.02</f>
        <v>0.942322334547044</v>
      </c>
      <c r="D6" s="7" t="n">
        <f aca="false">D5/1.03</f>
        <v>0.91514165935316</v>
      </c>
      <c r="E6" s="7" t="n">
        <f aca="false">E5/1.04</f>
        <v>0.888996358670915</v>
      </c>
      <c r="F6" s="7" t="n">
        <f aca="false">F5/1.05</f>
        <v>0.863837598531476</v>
      </c>
      <c r="G6" s="7" t="n">
        <f aca="false">G5/1.06</f>
        <v>0.839619283032302</v>
      </c>
      <c r="H6" s="7" t="n">
        <f aca="false">H5/1.07</f>
        <v>0.816297876890852</v>
      </c>
      <c r="I6" s="7" t="n">
        <f aca="false">I5/1.08</f>
        <v>0.79383224102017</v>
      </c>
      <c r="J6" s="7" t="n">
        <f aca="false">J5/1.09</f>
        <v>0.772183480061064</v>
      </c>
      <c r="K6" s="7" t="n">
        <f aca="false">K5/1.1</f>
        <v>0.751314800901578</v>
      </c>
      <c r="L6" s="7" t="n">
        <f aca="false">L5/1.11</f>
        <v>0.73119138130095</v>
      </c>
      <c r="M6" s="7" t="n">
        <f aca="false">M5/1.12</f>
        <v>0.711780247813411</v>
      </c>
    </row>
    <row r="7" customFormat="false" ht="12.75" hidden="false" customHeight="true" outlineLevel="0" collapsed="false">
      <c r="A7" s="6" t="n">
        <v>4</v>
      </c>
      <c r="B7" s="7" t="n">
        <f aca="false">B6/1.01</f>
        <v>0.960980344482816</v>
      </c>
      <c r="C7" s="7" t="n">
        <f aca="false">C6/1.02</f>
        <v>0.923845426026514</v>
      </c>
      <c r="D7" s="7" t="n">
        <f aca="false">D6/1.03</f>
        <v>0.888487047915689</v>
      </c>
      <c r="E7" s="7" t="n">
        <f aca="false">E6/1.04</f>
        <v>0.854804191029726</v>
      </c>
      <c r="F7" s="7" t="n">
        <f aca="false">F6/1.05</f>
        <v>0.822702474791882</v>
      </c>
      <c r="G7" s="7" t="n">
        <f aca="false">G6/1.06</f>
        <v>0.79209366323802</v>
      </c>
      <c r="H7" s="7" t="n">
        <f aca="false">H6/1.07</f>
        <v>0.762895212047525</v>
      </c>
      <c r="I7" s="7" t="n">
        <f aca="false">I6/1.08</f>
        <v>0.735029852796453</v>
      </c>
      <c r="J7" s="7" t="n">
        <f aca="false">J6/1.09</f>
        <v>0.708425211065196</v>
      </c>
      <c r="K7" s="7" t="n">
        <f aca="false">K6/1.1</f>
        <v>0.683013455365071</v>
      </c>
      <c r="L7" s="7" t="n">
        <f aca="false">L6/1.11</f>
        <v>0.658730974145</v>
      </c>
      <c r="M7" s="7" t="n">
        <f aca="false">M6/1.12</f>
        <v>0.635518078404831</v>
      </c>
    </row>
    <row r="8" customFormat="false" ht="12.75" hidden="false" customHeight="true" outlineLevel="0" collapsed="false">
      <c r="A8" s="6" t="n">
        <v>5</v>
      </c>
      <c r="B8" s="7" t="n">
        <f aca="false">B7/1.01</f>
        <v>0.951465687606749</v>
      </c>
      <c r="C8" s="7" t="n">
        <f aca="false">C7/1.02</f>
        <v>0.905730809829916</v>
      </c>
      <c r="D8" s="7" t="n">
        <f aca="false">D7/1.03</f>
        <v>0.862608784384164</v>
      </c>
      <c r="E8" s="7" t="n">
        <f aca="false">E7/1.04</f>
        <v>0.821927106759352</v>
      </c>
      <c r="F8" s="7" t="n">
        <f aca="false">F7/1.05</f>
        <v>0.783526166468459</v>
      </c>
      <c r="G8" s="7" t="n">
        <f aca="false">G7/1.06</f>
        <v>0.747258172866057</v>
      </c>
      <c r="H8" s="7" t="n">
        <f aca="false">H7/1.07</f>
        <v>0.712986179483668</v>
      </c>
      <c r="I8" s="7" t="n">
        <f aca="false">I7/1.08</f>
        <v>0.680583197033753</v>
      </c>
      <c r="J8" s="7" t="n">
        <f aca="false">J7/1.09</f>
        <v>0.649931386298345</v>
      </c>
      <c r="K8" s="7" t="n">
        <f aca="false">K7/1.1</f>
        <v>0.620921323059155</v>
      </c>
      <c r="L8" s="7" t="n">
        <f aca="false">L7/1.11</f>
        <v>0.593451328058559</v>
      </c>
      <c r="M8" s="7" t="n">
        <f aca="false">M7/1.12</f>
        <v>0.567426855718599</v>
      </c>
    </row>
    <row r="9" customFormat="false" ht="12.75" hidden="false" customHeight="true" outlineLevel="0" collapsed="false">
      <c r="A9" s="6" t="n">
        <v>6</v>
      </c>
      <c r="B9" s="7" t="n">
        <f aca="false">B8/1.01</f>
        <v>0.942045235254207</v>
      </c>
      <c r="C9" s="7" t="n">
        <f aca="false">C8/1.02</f>
        <v>0.887971382186192</v>
      </c>
      <c r="D9" s="7" t="n">
        <f aca="false">D8/1.03</f>
        <v>0.837484256683654</v>
      </c>
      <c r="E9" s="7" t="n">
        <f aca="false">E8/1.04</f>
        <v>0.790314525730146</v>
      </c>
      <c r="F9" s="7" t="n">
        <f aca="false">F8/1.05</f>
        <v>0.746215396636627</v>
      </c>
      <c r="G9" s="7" t="n">
        <f aca="false">G8/1.06</f>
        <v>0.704960540439676</v>
      </c>
      <c r="H9" s="7" t="n">
        <f aca="false">H8/1.07</f>
        <v>0.666342223816512</v>
      </c>
      <c r="I9" s="7" t="n">
        <f aca="false">I8/1.08</f>
        <v>0.630169626883105</v>
      </c>
      <c r="J9" s="7" t="n">
        <f aca="false">J8/1.09</f>
        <v>0.596267326879216</v>
      </c>
      <c r="K9" s="7" t="n">
        <f aca="false">K8/1.1</f>
        <v>0.564473930053777</v>
      </c>
      <c r="L9" s="7" t="n">
        <f aca="false">L8/1.11</f>
        <v>0.534640836088791</v>
      </c>
      <c r="M9" s="7" t="n">
        <f aca="false">M8/1.12</f>
        <v>0.506631121177321</v>
      </c>
    </row>
    <row r="10" customFormat="false" ht="12.75" hidden="false" customHeight="true" outlineLevel="0" collapsed="false">
      <c r="A10" s="6" t="n">
        <v>7</v>
      </c>
      <c r="B10" s="7" t="n">
        <f aca="false">B9/1.01</f>
        <v>0.932718054707135</v>
      </c>
      <c r="C10" s="7" t="n">
        <f aca="false">C9/1.02</f>
        <v>0.870560178613914</v>
      </c>
      <c r="D10" s="7" t="n">
        <f aca="false">D9/1.03</f>
        <v>0.813091511343354</v>
      </c>
      <c r="E10" s="7" t="n">
        <f aca="false">E9/1.04</f>
        <v>0.759917813202063</v>
      </c>
      <c r="F10" s="7" t="n">
        <f aca="false">F9/1.05</f>
        <v>0.710681330130121</v>
      </c>
      <c r="G10" s="7" t="n">
        <f aca="false">G9/1.06</f>
        <v>0.665057113622336</v>
      </c>
      <c r="H10" s="7" t="n">
        <f aca="false">H9/1.07</f>
        <v>0.622749741884591</v>
      </c>
      <c r="I10" s="7" t="n">
        <f aca="false">I9/1.08</f>
        <v>0.583490395262134</v>
      </c>
      <c r="J10" s="7" t="n">
        <f aca="false">J9/1.09</f>
        <v>0.547034244843317</v>
      </c>
      <c r="K10" s="7" t="n">
        <f aca="false">K9/1.1</f>
        <v>0.513158118230707</v>
      </c>
      <c r="L10" s="7" t="n">
        <f aca="false">L9/1.11</f>
        <v>0.481658410890803</v>
      </c>
      <c r="M10" s="7" t="n">
        <f aca="false">M9/1.12</f>
        <v>0.452349215336893</v>
      </c>
    </row>
    <row r="11" customFormat="false" ht="12.75" hidden="false" customHeight="true" outlineLevel="0" collapsed="false">
      <c r="A11" s="6" t="n">
        <v>8</v>
      </c>
      <c r="B11" s="7" t="n">
        <f aca="false">B10/1.01</f>
        <v>0.923483222482312</v>
      </c>
      <c r="C11" s="7" t="n">
        <f aca="false">C10/1.02</f>
        <v>0.853490371190111</v>
      </c>
      <c r="D11" s="7" t="n">
        <f aca="false">D10/1.03</f>
        <v>0.789409234313936</v>
      </c>
      <c r="E11" s="7" t="n">
        <f aca="false">E10/1.04</f>
        <v>0.730690205001984</v>
      </c>
      <c r="F11" s="7" t="n">
        <f aca="false">F10/1.05</f>
        <v>0.676839362028687</v>
      </c>
      <c r="G11" s="7" t="n">
        <f aca="false">G10/1.06</f>
        <v>0.627412371341827</v>
      </c>
      <c r="H11" s="7" t="n">
        <f aca="false">H10/1.07</f>
        <v>0.582009104565038</v>
      </c>
      <c r="I11" s="7" t="n">
        <f aca="false">I10/1.08</f>
        <v>0.540268884501976</v>
      </c>
      <c r="J11" s="7" t="n">
        <f aca="false">J10/1.09</f>
        <v>0.501866279672768</v>
      </c>
      <c r="K11" s="7" t="n">
        <f aca="false">K10/1.1</f>
        <v>0.466507380209733</v>
      </c>
      <c r="L11" s="7" t="n">
        <f aca="false">L10/1.11</f>
        <v>0.433926496298021</v>
      </c>
      <c r="M11" s="7" t="n">
        <f aca="false">M10/1.12</f>
        <v>0.403883227979369</v>
      </c>
    </row>
    <row r="12" customFormat="false" ht="12.75" hidden="false" customHeight="true" outlineLevel="0" collapsed="false">
      <c r="A12" s="6" t="n">
        <v>9</v>
      </c>
      <c r="B12" s="7" t="n">
        <f aca="false">B11/1.01</f>
        <v>0.914339824239913</v>
      </c>
      <c r="C12" s="7" t="n">
        <f aca="false">C11/1.02</f>
        <v>0.836755265872658</v>
      </c>
      <c r="D12" s="7" t="n">
        <f aca="false">D11/1.03</f>
        <v>0.766416732343627</v>
      </c>
      <c r="E12" s="7" t="n">
        <f aca="false">E11/1.04</f>
        <v>0.702586735578831</v>
      </c>
      <c r="F12" s="7" t="n">
        <f aca="false">F11/1.05</f>
        <v>0.644608916217797</v>
      </c>
      <c r="G12" s="7" t="n">
        <f aca="false">G11/1.06</f>
        <v>0.591898463530025</v>
      </c>
      <c r="H12" s="7" t="n">
        <f aca="false">H11/1.07</f>
        <v>0.543933742584148</v>
      </c>
      <c r="I12" s="7" t="n">
        <f aca="false">I11/1.08</f>
        <v>0.500248967131459</v>
      </c>
      <c r="J12" s="7" t="n">
        <f aca="false">J11/1.09</f>
        <v>0.460427779516301</v>
      </c>
      <c r="K12" s="7" t="n">
        <f aca="false">K11/1.1</f>
        <v>0.424097618372485</v>
      </c>
      <c r="L12" s="7" t="n">
        <f aca="false">L11/1.11</f>
        <v>0.390924771439658</v>
      </c>
      <c r="M12" s="7" t="n">
        <f aca="false">M11/1.12</f>
        <v>0.36061002498158</v>
      </c>
    </row>
    <row r="13" customFormat="false" ht="12.75" hidden="false" customHeight="true" outlineLevel="0" collapsed="false">
      <c r="A13" s="6" t="n">
        <v>10</v>
      </c>
      <c r="B13" s="7" t="n">
        <f aca="false">B12/1.01</f>
        <v>0.905286954692983</v>
      </c>
      <c r="C13" s="7" t="n">
        <f aca="false">C12/1.02</f>
        <v>0.820348299875155</v>
      </c>
      <c r="D13" s="7" t="n">
        <f aca="false">D12/1.03</f>
        <v>0.744093914896725</v>
      </c>
      <c r="E13" s="7" t="n">
        <f aca="false">E12/1.04</f>
        <v>0.675564168825799</v>
      </c>
      <c r="F13" s="7" t="n">
        <f aca="false">F12/1.05</f>
        <v>0.613913253540759</v>
      </c>
      <c r="G13" s="7" t="n">
        <f aca="false">G12/1.06</f>
        <v>0.558394776915118</v>
      </c>
      <c r="H13" s="7" t="n">
        <f aca="false">H12/1.07</f>
        <v>0.508349292134718</v>
      </c>
      <c r="I13" s="7" t="n">
        <f aca="false">I12/1.08</f>
        <v>0.463193488084684</v>
      </c>
      <c r="J13" s="7" t="n">
        <f aca="false">J12/1.09</f>
        <v>0.422410806895689</v>
      </c>
      <c r="K13" s="7" t="n">
        <f aca="false">K12/1.1</f>
        <v>0.385543289429531</v>
      </c>
      <c r="L13" s="7" t="n">
        <f aca="false">L12/1.11</f>
        <v>0.352184478774467</v>
      </c>
      <c r="M13" s="7" t="n">
        <f aca="false">M12/1.12</f>
        <v>0.321973236590696</v>
      </c>
    </row>
    <row r="14" customFormat="false" ht="12.75" hidden="false" customHeight="true" outlineLevel="0" collapsed="false">
      <c r="A14" s="6" t="n">
        <v>11</v>
      </c>
      <c r="B14" s="7" t="n">
        <f aca="false">B13/1.01</f>
        <v>0.896323717517805</v>
      </c>
      <c r="C14" s="7" t="n">
        <f aca="false">C13/1.02</f>
        <v>0.804263039093289</v>
      </c>
      <c r="D14" s="7" t="n">
        <f aca="false">D13/1.03</f>
        <v>0.722421276598762</v>
      </c>
      <c r="E14" s="7" t="n">
        <f aca="false">E13/1.04</f>
        <v>0.649580931563268</v>
      </c>
      <c r="F14" s="7" t="n">
        <f aca="false">F13/1.05</f>
        <v>0.584679289086437</v>
      </c>
      <c r="G14" s="7" t="n">
        <f aca="false">G13/1.06</f>
        <v>0.526787525391621</v>
      </c>
      <c r="H14" s="7" t="n">
        <f aca="false">H13/1.07</f>
        <v>0.475092796387587</v>
      </c>
      <c r="I14" s="7" t="n">
        <f aca="false">I13/1.08</f>
        <v>0.42888285933767</v>
      </c>
      <c r="J14" s="7" t="n">
        <f aca="false">J13/1.09</f>
        <v>0.387532850363017</v>
      </c>
      <c r="K14" s="7" t="n">
        <f aca="false">K13/1.1</f>
        <v>0.350493899481392</v>
      </c>
      <c r="L14" s="7" t="n">
        <f aca="false">L13/1.11</f>
        <v>0.317283314211231</v>
      </c>
      <c r="M14" s="7" t="n">
        <f aca="false">M13/1.12</f>
        <v>0.287476104098836</v>
      </c>
    </row>
    <row r="15" customFormat="false" ht="12.75" hidden="false" customHeight="true" outlineLevel="0" collapsed="false">
      <c r="A15" s="6" t="n">
        <v>12</v>
      </c>
      <c r="B15" s="7" t="n">
        <f aca="false">B14/1.01</f>
        <v>0.887449225265154</v>
      </c>
      <c r="C15" s="7" t="n">
        <f aca="false">C14/1.02</f>
        <v>0.788493175581656</v>
      </c>
      <c r="D15" s="7" t="n">
        <f aca="false">D14/1.03</f>
        <v>0.701379880192973</v>
      </c>
      <c r="E15" s="7" t="n">
        <f aca="false">E14/1.04</f>
        <v>0.624597049580065</v>
      </c>
      <c r="F15" s="7" t="n">
        <f aca="false">F14/1.05</f>
        <v>0.556837418177559</v>
      </c>
      <c r="G15" s="7" t="n">
        <f aca="false">G14/1.06</f>
        <v>0.496969363577001</v>
      </c>
      <c r="H15" s="7" t="n">
        <f aca="false">H14/1.07</f>
        <v>0.444011959240735</v>
      </c>
      <c r="I15" s="7" t="n">
        <f aca="false">I14/1.08</f>
        <v>0.397113758645991</v>
      </c>
      <c r="J15" s="7" t="n">
        <f aca="false">J14/1.09</f>
        <v>0.355534725103686</v>
      </c>
      <c r="K15" s="7" t="n">
        <f aca="false">K14/1.1</f>
        <v>0.318630817710356</v>
      </c>
      <c r="L15" s="7" t="n">
        <f aca="false">L14/1.11</f>
        <v>0.285840823613722</v>
      </c>
      <c r="M15" s="7" t="n">
        <f aca="false">M14/1.12</f>
        <v>0.256675092945389</v>
      </c>
    </row>
    <row r="16" customFormat="false" ht="12.75" hidden="false" customHeight="true" outlineLevel="0" collapsed="false">
      <c r="A16" s="6" t="n">
        <v>13</v>
      </c>
      <c r="B16" s="7" t="n">
        <f aca="false">B15/1.01</f>
        <v>0.878662599272429</v>
      </c>
      <c r="C16" s="7" t="n">
        <f aca="false">C15/1.02</f>
        <v>0.773032525080055</v>
      </c>
      <c r="D16" s="7" t="n">
        <f aca="false">D15/1.03</f>
        <v>0.680951339993178</v>
      </c>
      <c r="E16" s="7" t="n">
        <f aca="false">E15/1.04</f>
        <v>0.600574086134678</v>
      </c>
      <c r="F16" s="7" t="n">
        <f aca="false">F15/1.05</f>
        <v>0.530321350645294</v>
      </c>
      <c r="G16" s="7" t="n">
        <f aca="false">G15/1.06</f>
        <v>0.468839022242453</v>
      </c>
      <c r="H16" s="7" t="n">
        <f aca="false">H15/1.07</f>
        <v>0.414964447888537</v>
      </c>
      <c r="I16" s="7" t="n">
        <f aca="false">I15/1.08</f>
        <v>0.367697924672214</v>
      </c>
      <c r="J16" s="7" t="n">
        <f aca="false">J15/1.09</f>
        <v>0.326178646884115</v>
      </c>
      <c r="K16" s="7" t="n">
        <f aca="false">K15/1.1</f>
        <v>0.289664379736688</v>
      </c>
      <c r="L16" s="7" t="n">
        <f aca="false">L15/1.11</f>
        <v>0.257514255507858</v>
      </c>
      <c r="M16" s="7" t="n">
        <f aca="false">M15/1.12</f>
        <v>0.229174190129812</v>
      </c>
    </row>
    <row r="17" customFormat="false" ht="12.75" hidden="false" customHeight="true" outlineLevel="0" collapsed="false">
      <c r="A17" s="6" t="n">
        <v>14</v>
      </c>
      <c r="B17" s="7" t="n">
        <f aca="false">B16/1.01</f>
        <v>0.869962969576663</v>
      </c>
      <c r="C17" s="7" t="n">
        <f aca="false">C16/1.02</f>
        <v>0.757875024588289</v>
      </c>
      <c r="D17" s="7" t="n">
        <f aca="false">D16/1.03</f>
        <v>0.661117805818619</v>
      </c>
      <c r="E17" s="7" t="n">
        <f aca="false">E16/1.04</f>
        <v>0.577475082821806</v>
      </c>
      <c r="F17" s="7" t="n">
        <f aca="false">F16/1.05</f>
        <v>0.505067952995518</v>
      </c>
      <c r="G17" s="7" t="n">
        <f aca="false">G16/1.06</f>
        <v>0.442300964379673</v>
      </c>
      <c r="H17" s="7" t="n">
        <f aca="false">H16/1.07</f>
        <v>0.387817241017325</v>
      </c>
      <c r="I17" s="7" t="n">
        <f aca="false">I16/1.08</f>
        <v>0.340461041363161</v>
      </c>
      <c r="J17" s="7" t="n">
        <f aca="false">J16/1.09</f>
        <v>0.299246465031298</v>
      </c>
      <c r="K17" s="7" t="n">
        <f aca="false">K16/1.1</f>
        <v>0.26333125430608</v>
      </c>
      <c r="L17" s="7" t="n">
        <f aca="false">L16/1.11</f>
        <v>0.231994824781854</v>
      </c>
      <c r="M17" s="7" t="n">
        <f aca="false">M16/1.12</f>
        <v>0.204619812615903</v>
      </c>
    </row>
    <row r="18" customFormat="false" ht="12.75" hidden="false" customHeight="true" outlineLevel="0" collapsed="false">
      <c r="A18" s="6" t="n">
        <v>15</v>
      </c>
      <c r="B18" s="7" t="n">
        <f aca="false">B17/1.01</f>
        <v>0.861349474828379</v>
      </c>
      <c r="C18" s="7" t="n">
        <f aca="false">C17/1.02</f>
        <v>0.743014729988519</v>
      </c>
      <c r="D18" s="7" t="n">
        <f aca="false">D17/1.03</f>
        <v>0.641861947396717</v>
      </c>
      <c r="E18" s="7" t="n">
        <f aca="false">E17/1.04</f>
        <v>0.555264502713275</v>
      </c>
      <c r="F18" s="7" t="n">
        <f aca="false">F17/1.05</f>
        <v>0.48101709809097</v>
      </c>
      <c r="G18" s="7" t="n">
        <f aca="false">G17/1.06</f>
        <v>0.417265060735541</v>
      </c>
      <c r="H18" s="7" t="n">
        <f aca="false">H17/1.07</f>
        <v>0.362446019642359</v>
      </c>
      <c r="I18" s="7" t="n">
        <f aca="false">I17/1.08</f>
        <v>0.31524170496589</v>
      </c>
      <c r="J18" s="7" t="n">
        <f aca="false">J17/1.09</f>
        <v>0.274538041313118</v>
      </c>
      <c r="K18" s="7" t="n">
        <f aca="false">K17/1.1</f>
        <v>0.239392049369163</v>
      </c>
      <c r="L18" s="7" t="n">
        <f aca="false">L17/1.11</f>
        <v>0.209004346650319</v>
      </c>
      <c r="M18" s="7" t="n">
        <f aca="false">M17/1.12</f>
        <v>0.182696261264199</v>
      </c>
    </row>
    <row r="19" customFormat="false" ht="12.75" hidden="false" customHeight="true" outlineLevel="0" collapsed="false">
      <c r="A19" s="6" t="n">
        <v>16</v>
      </c>
      <c r="B19" s="7" t="n">
        <f aca="false">B18/1.01</f>
        <v>0.852821262206316</v>
      </c>
      <c r="C19" s="7" t="n">
        <f aca="false">C18/1.02</f>
        <v>0.728445813714234</v>
      </c>
      <c r="D19" s="7" t="n">
        <f aca="false">D18/1.03</f>
        <v>0.623166939220114</v>
      </c>
      <c r="E19" s="7" t="n">
        <f aca="false">E18/1.04</f>
        <v>0.533908175685841</v>
      </c>
      <c r="F19" s="7" t="n">
        <f aca="false">F18/1.05</f>
        <v>0.4581115219914</v>
      </c>
      <c r="G19" s="7" t="n">
        <f aca="false">G18/1.06</f>
        <v>0.393646283712774</v>
      </c>
      <c r="H19" s="7" t="n">
        <f aca="false">H18/1.07</f>
        <v>0.338734597796598</v>
      </c>
      <c r="I19" s="7" t="n">
        <f aca="false">I18/1.08</f>
        <v>0.291890467561009</v>
      </c>
      <c r="J19" s="7" t="n">
        <f aca="false">J18/1.09</f>
        <v>0.251869762672585</v>
      </c>
      <c r="K19" s="7" t="n">
        <f aca="false">K18/1.1</f>
        <v>0.217629135790148</v>
      </c>
      <c r="L19" s="7" t="n">
        <f aca="false">L18/1.11</f>
        <v>0.188292204189476</v>
      </c>
      <c r="M19" s="7" t="n">
        <f aca="false">M18/1.12</f>
        <v>0.163121661843035</v>
      </c>
    </row>
    <row r="20" customFormat="false" ht="12.75" hidden="false" customHeight="true" outlineLevel="0" collapsed="false">
      <c r="A20" s="6" t="n">
        <v>17</v>
      </c>
      <c r="B20" s="7" t="n">
        <f aca="false">B19/1.01</f>
        <v>0.844377487332986</v>
      </c>
      <c r="C20" s="7" t="n">
        <f aca="false">C19/1.02</f>
        <v>0.714162562464936</v>
      </c>
      <c r="D20" s="7" t="n">
        <f aca="false">D19/1.03</f>
        <v>0.605016445844771</v>
      </c>
      <c r="E20" s="7" t="n">
        <f aca="false">E19/1.04</f>
        <v>0.513373245851771</v>
      </c>
      <c r="F20" s="7" t="n">
        <f aca="false">F19/1.05</f>
        <v>0.436296687610857</v>
      </c>
      <c r="G20" s="7" t="n">
        <f aca="false">G19/1.06</f>
        <v>0.371364418596957</v>
      </c>
      <c r="H20" s="7" t="n">
        <f aca="false">H19/1.07</f>
        <v>0.31657439046411</v>
      </c>
      <c r="I20" s="7" t="n">
        <f aca="false">I19/1.08</f>
        <v>0.270268951445379</v>
      </c>
      <c r="J20" s="7" t="n">
        <f aca="false">J19/1.09</f>
        <v>0.231073176763839</v>
      </c>
      <c r="K20" s="7" t="n">
        <f aca="false">K19/1.1</f>
        <v>0.197844668900135</v>
      </c>
      <c r="L20" s="7" t="n">
        <f aca="false">L19/1.11</f>
        <v>0.169632616386915</v>
      </c>
      <c r="M20" s="7" t="n">
        <f aca="false">M19/1.12</f>
        <v>0.145644340931281</v>
      </c>
    </row>
    <row r="21" customFormat="false" ht="12.75" hidden="false" customHeight="true" outlineLevel="0" collapsed="false">
      <c r="A21" s="6" t="n">
        <v>18</v>
      </c>
      <c r="B21" s="7" t="n">
        <f aca="false">B20/1.01</f>
        <v>0.836017314191075</v>
      </c>
      <c r="C21" s="7" t="n">
        <f aca="false">C20/1.02</f>
        <v>0.700159374965623</v>
      </c>
      <c r="D21" s="7" t="n">
        <f aca="false">D20/1.03</f>
        <v>0.587394607616282</v>
      </c>
      <c r="E21" s="7" t="n">
        <f aca="false">E20/1.04</f>
        <v>0.493628121011318</v>
      </c>
      <c r="F21" s="7" t="n">
        <f aca="false">F20/1.05</f>
        <v>0.415520654867483</v>
      </c>
      <c r="G21" s="7" t="n">
        <f aca="false">G20/1.06</f>
        <v>0.350343791129204</v>
      </c>
      <c r="H21" s="7" t="n">
        <f aca="false">H20/1.07</f>
        <v>0.295863916321598</v>
      </c>
      <c r="I21" s="7" t="n">
        <f aca="false">I20/1.08</f>
        <v>0.250249029116091</v>
      </c>
      <c r="J21" s="7" t="n">
        <f aca="false">J20/1.09</f>
        <v>0.211993740150311</v>
      </c>
      <c r="K21" s="7" t="n">
        <f aca="false">K20/1.1</f>
        <v>0.179858789909214</v>
      </c>
      <c r="L21" s="7" t="n">
        <f aca="false">L20/1.11</f>
        <v>0.152822176925149</v>
      </c>
      <c r="M21" s="7" t="n">
        <f aca="false">M20/1.12</f>
        <v>0.130039590117215</v>
      </c>
    </row>
    <row r="22" customFormat="false" ht="12.75" hidden="false" customHeight="true" outlineLevel="0" collapsed="false">
      <c r="A22" s="6" t="n">
        <v>19</v>
      </c>
      <c r="B22" s="7" t="n">
        <f aca="false">B21/1.01</f>
        <v>0.827739915040668</v>
      </c>
      <c r="C22" s="7" t="n">
        <f aca="false">C21/1.02</f>
        <v>0.686430759770219</v>
      </c>
      <c r="D22" s="7" t="n">
        <f aca="false">D21/1.03</f>
        <v>0.570286026811925</v>
      </c>
      <c r="E22" s="7" t="n">
        <f aca="false">E21/1.04</f>
        <v>0.474642424049344</v>
      </c>
      <c r="F22" s="7" t="n">
        <f aca="false">F21/1.05</f>
        <v>0.39573395701665</v>
      </c>
      <c r="G22" s="7" t="n">
        <f aca="false">G21/1.06</f>
        <v>0.330513010499249</v>
      </c>
      <c r="H22" s="7" t="n">
        <f aca="false">H21/1.07</f>
        <v>0.276508333010839</v>
      </c>
      <c r="I22" s="7" t="n">
        <f aca="false">I21/1.08</f>
        <v>0.231712063996381</v>
      </c>
      <c r="J22" s="7" t="n">
        <f aca="false">J21/1.09</f>
        <v>0.194489669862671</v>
      </c>
      <c r="K22" s="7" t="n">
        <f aca="false">K21/1.1</f>
        <v>0.163507990826558</v>
      </c>
      <c r="L22" s="7" t="n">
        <f aca="false">L21/1.11</f>
        <v>0.137677636869504</v>
      </c>
      <c r="M22" s="7" t="n">
        <f aca="false">M21/1.12</f>
        <v>0.116106776890371</v>
      </c>
    </row>
    <row r="23" customFormat="false" ht="12.75" hidden="false" customHeight="true" outlineLevel="0" collapsed="false">
      <c r="A23" s="6" t="n">
        <v>20</v>
      </c>
      <c r="B23" s="7" t="n">
        <f aca="false">B22/1.01</f>
        <v>0.819544470337295</v>
      </c>
      <c r="C23" s="7" t="n">
        <f aca="false">C22/1.02</f>
        <v>0.672971333108058</v>
      </c>
      <c r="D23" s="7" t="n">
        <f aca="false">D22/1.03</f>
        <v>0.553675754186335</v>
      </c>
      <c r="E23" s="7" t="n">
        <f aca="false">E22/1.04</f>
        <v>0.456386946201292</v>
      </c>
      <c r="F23" s="7" t="n">
        <f aca="false">F22/1.05</f>
        <v>0.376889482873</v>
      </c>
      <c r="G23" s="7" t="n">
        <f aca="false">G22/1.06</f>
        <v>0.311804726886084</v>
      </c>
      <c r="H23" s="7" t="n">
        <f aca="false">H22/1.07</f>
        <v>0.258419002813869</v>
      </c>
      <c r="I23" s="7" t="n">
        <f aca="false">I22/1.08</f>
        <v>0.214548207404056</v>
      </c>
      <c r="J23" s="7" t="n">
        <f aca="false">J22/1.09</f>
        <v>0.178430889782267</v>
      </c>
      <c r="K23" s="7" t="n">
        <f aca="false">K22/1.1</f>
        <v>0.148643628024143</v>
      </c>
      <c r="L23" s="7" t="n">
        <f aca="false">L22/1.11</f>
        <v>0.124033907089643</v>
      </c>
      <c r="M23" s="7" t="n">
        <f aca="false">M22/1.12</f>
        <v>0.103666765080688</v>
      </c>
    </row>
    <row r="24" customFormat="false" ht="12.75" hidden="false" customHeight="true" outlineLevel="0" collapsed="false">
      <c r="A24" s="6" t="n">
        <v>21</v>
      </c>
      <c r="B24" s="7" t="n">
        <f aca="false">B23/1.01</f>
        <v>0.811430168650788</v>
      </c>
      <c r="C24" s="7" t="n">
        <f aca="false">C23/1.02</f>
        <v>0.659775816772605</v>
      </c>
      <c r="D24" s="7" t="n">
        <f aca="false">D23/1.03</f>
        <v>0.537549275909063</v>
      </c>
      <c r="E24" s="7" t="n">
        <f aca="false">E23/1.04</f>
        <v>0.438833602116627</v>
      </c>
      <c r="F24" s="7" t="n">
        <f aca="false">F23/1.05</f>
        <v>0.358942364640953</v>
      </c>
      <c r="G24" s="7" t="n">
        <f aca="false">G23/1.06</f>
        <v>0.294155402722721</v>
      </c>
      <c r="H24" s="7" t="n">
        <f aca="false">H23/1.07</f>
        <v>0.241513086741933</v>
      </c>
      <c r="I24" s="7" t="n">
        <f aca="false">I23/1.08</f>
        <v>0.198655747596349</v>
      </c>
      <c r="J24" s="7" t="n">
        <f aca="false">J23/1.09</f>
        <v>0.163698064020428</v>
      </c>
      <c r="K24" s="7" t="n">
        <f aca="false">K23/1.1</f>
        <v>0.135130570931039</v>
      </c>
      <c r="L24" s="7" t="n">
        <f aca="false">L23/1.11</f>
        <v>0.111742258639318</v>
      </c>
      <c r="M24" s="7" t="n">
        <f aca="false">M23/1.12</f>
        <v>0.0925596116791859</v>
      </c>
    </row>
    <row r="25" customFormat="false" ht="12.75" hidden="false" customHeight="true" outlineLevel="0" collapsed="false">
      <c r="A25" s="6" t="n">
        <v>22</v>
      </c>
      <c r="B25" s="7" t="n">
        <f aca="false">B24/1.01</f>
        <v>0.803396206584938</v>
      </c>
      <c r="C25" s="7" t="n">
        <f aca="false">C24/1.02</f>
        <v>0.646839036051574</v>
      </c>
      <c r="D25" s="7" t="n">
        <f aca="false">D24/1.03</f>
        <v>0.521892500882585</v>
      </c>
      <c r="E25" s="7" t="n">
        <f aca="false">E24/1.04</f>
        <v>0.421955386650603</v>
      </c>
      <c r="F25" s="7" t="n">
        <f aca="false">F24/1.05</f>
        <v>0.341849871086622</v>
      </c>
      <c r="G25" s="7" t="n">
        <f aca="false">G24/1.06</f>
        <v>0.277505096908227</v>
      </c>
      <c r="H25" s="7" t="n">
        <f aca="false">H24/1.07</f>
        <v>0.225713165179377</v>
      </c>
      <c r="I25" s="7" t="n">
        <f aca="false">I24/1.08</f>
        <v>0.183940507033656</v>
      </c>
      <c r="J25" s="7" t="n">
        <f aca="false">J24/1.09</f>
        <v>0.150181710110485</v>
      </c>
      <c r="K25" s="7" t="n">
        <f aca="false">K24/1.1</f>
        <v>0.122845973573672</v>
      </c>
      <c r="L25" s="7" t="n">
        <f aca="false">L24/1.11</f>
        <v>0.100668701476863</v>
      </c>
      <c r="M25" s="7" t="n">
        <f aca="false">M24/1.12</f>
        <v>0.0826425104278446</v>
      </c>
    </row>
    <row r="26" customFormat="false" ht="12.75" hidden="false" customHeight="true" outlineLevel="0" collapsed="false">
      <c r="A26" s="6" t="n">
        <v>23</v>
      </c>
      <c r="B26" s="7" t="n">
        <f aca="false">B25/1.01</f>
        <v>0.795441788697959</v>
      </c>
      <c r="C26" s="7" t="n">
        <f aca="false">C25/1.02</f>
        <v>0.634155917697622</v>
      </c>
      <c r="D26" s="7" t="n">
        <f aca="false">D25/1.03</f>
        <v>0.506691748429694</v>
      </c>
      <c r="E26" s="7" t="n">
        <f aca="false">E25/1.04</f>
        <v>0.405726333317888</v>
      </c>
      <c r="F26" s="7" t="n">
        <f aca="false">F25/1.05</f>
        <v>0.325571305796783</v>
      </c>
      <c r="G26" s="7" t="n">
        <f aca="false">G25/1.06</f>
        <v>0.261797261234177</v>
      </c>
      <c r="H26" s="7" t="n">
        <f aca="false">H25/1.07</f>
        <v>0.210946883345212</v>
      </c>
      <c r="I26" s="7" t="n">
        <f aca="false">I25/1.08</f>
        <v>0.170315284290422</v>
      </c>
      <c r="J26" s="7" t="n">
        <f aca="false">J25/1.09</f>
        <v>0.137781385422463</v>
      </c>
      <c r="K26" s="7" t="n">
        <f aca="false">K25/1.1</f>
        <v>0.111678157794247</v>
      </c>
      <c r="L26" s="7" t="n">
        <f aca="false">L25/1.11</f>
        <v>0.0906925238530297</v>
      </c>
      <c r="M26" s="7" t="n">
        <f aca="false">M25/1.12</f>
        <v>0.0737879557391469</v>
      </c>
    </row>
    <row r="27" customFormat="false" ht="12.75" hidden="false" customHeight="true" outlineLevel="0" collapsed="false">
      <c r="A27" s="6" t="n">
        <v>24</v>
      </c>
      <c r="B27" s="7" t="n">
        <f aca="false">B26/1.01</f>
        <v>0.787566127423721</v>
      </c>
      <c r="C27" s="7" t="n">
        <f aca="false">C26/1.02</f>
        <v>0.621721487938845</v>
      </c>
      <c r="D27" s="7" t="n">
        <f aca="false">D26/1.03</f>
        <v>0.491933736339509</v>
      </c>
      <c r="E27" s="7" t="n">
        <f aca="false">E26/1.04</f>
        <v>0.390121474344123</v>
      </c>
      <c r="F27" s="7" t="n">
        <f aca="false">F26/1.05</f>
        <v>0.31006791028265</v>
      </c>
      <c r="G27" s="7" t="n">
        <f aca="false">G26/1.06</f>
        <v>0.246978548334129</v>
      </c>
      <c r="H27" s="7" t="n">
        <f aca="false">H26/1.07</f>
        <v>0.197146619948796</v>
      </c>
      <c r="I27" s="7" t="n">
        <f aca="false">I26/1.08</f>
        <v>0.157699337305946</v>
      </c>
      <c r="J27" s="7" t="n">
        <f aca="false">J26/1.09</f>
        <v>0.126404940754553</v>
      </c>
      <c r="K27" s="7" t="n">
        <f aca="false">K26/1.1</f>
        <v>0.10152559799477</v>
      </c>
      <c r="L27" s="7" t="n">
        <f aca="false">L26/1.11</f>
        <v>0.0817049764441709</v>
      </c>
      <c r="M27" s="7" t="n">
        <f aca="false">M26/1.12</f>
        <v>0.0658821033385241</v>
      </c>
    </row>
    <row r="28" customFormat="false" ht="12.75" hidden="false" customHeight="true" outlineLevel="0" collapsed="false">
      <c r="A28" s="6" t="n">
        <v>25</v>
      </c>
      <c r="B28" s="7" t="n">
        <f aca="false">B27/1.01</f>
        <v>0.779768442993784</v>
      </c>
      <c r="C28" s="7" t="n">
        <f aca="false">C27/1.02</f>
        <v>0.609530870528279</v>
      </c>
      <c r="D28" s="7" t="n">
        <f aca="false">D27/1.03</f>
        <v>0.477605569261659</v>
      </c>
      <c r="E28" s="7" t="n">
        <f aca="false">E27/1.04</f>
        <v>0.375116802253964</v>
      </c>
      <c r="F28" s="7" t="n">
        <f aca="false">F27/1.05</f>
        <v>0.295302771697762</v>
      </c>
      <c r="G28" s="7" t="n">
        <f aca="false">G27/1.06</f>
        <v>0.232998630503895</v>
      </c>
      <c r="H28" s="7" t="n">
        <f aca="false">H27/1.07</f>
        <v>0.184249177522239</v>
      </c>
      <c r="I28" s="7" t="n">
        <f aca="false">I27/1.08</f>
        <v>0.146017904912913</v>
      </c>
      <c r="J28" s="7" t="n">
        <f aca="false">J27/1.09</f>
        <v>0.115967835554636</v>
      </c>
      <c r="K28" s="7" t="n">
        <f aca="false">K27/1.1</f>
        <v>0.092295998177064</v>
      </c>
      <c r="L28" s="7" t="n">
        <f aca="false">L27/1.11</f>
        <v>0.0736080868866404</v>
      </c>
      <c r="M28" s="7" t="n">
        <f aca="false">M27/1.12</f>
        <v>0.0588233065522536</v>
      </c>
    </row>
    <row r="29" customFormat="false" ht="12.75" hidden="false" customHeight="true" outlineLevel="0" collapsed="false">
      <c r="A29" s="6" t="n">
        <v>26</v>
      </c>
      <c r="B29" s="7" t="n">
        <f aca="false">B28/1.01</f>
        <v>0.772047963360182</v>
      </c>
      <c r="C29" s="7" t="n">
        <f aca="false">C28/1.02</f>
        <v>0.597579284831646</v>
      </c>
      <c r="D29" s="7" t="n">
        <f aca="false">D28/1.03</f>
        <v>0.463694727438504</v>
      </c>
      <c r="E29" s="7" t="n">
        <f aca="false">E28/1.04</f>
        <v>0.360689232936504</v>
      </c>
      <c r="F29" s="7" t="n">
        <f aca="false">F28/1.05</f>
        <v>0.281240734950249</v>
      </c>
      <c r="G29" s="7" t="n">
        <f aca="false">G28/1.06</f>
        <v>0.21981002877726</v>
      </c>
      <c r="H29" s="7" t="n">
        <f aca="false">H28/1.07</f>
        <v>0.172195493011439</v>
      </c>
      <c r="I29" s="7" t="n">
        <f aca="false">I28/1.08</f>
        <v>0.135201763808253</v>
      </c>
      <c r="J29" s="7" t="n">
        <f aca="false">J28/1.09</f>
        <v>0.106392509683152</v>
      </c>
      <c r="K29" s="7" t="n">
        <f aca="false">K28/1.1</f>
        <v>0.08390545288824</v>
      </c>
      <c r="L29" s="7" t="n">
        <f aca="false">L28/1.11</f>
        <v>0.0663135917897662</v>
      </c>
      <c r="M29" s="7" t="n">
        <f aca="false">M28/1.12</f>
        <v>0.052520809421655</v>
      </c>
    </row>
    <row r="30" customFormat="false" ht="12.75" hidden="false" customHeight="true" outlineLevel="0" collapsed="false">
      <c r="A30" s="6" t="n">
        <v>27</v>
      </c>
      <c r="B30" s="7" t="n">
        <f aca="false">B29/1.01</f>
        <v>0.764403924118992</v>
      </c>
      <c r="C30" s="7" t="n">
        <f aca="false">C29/1.02</f>
        <v>0.585862043952594</v>
      </c>
      <c r="D30" s="7" t="n">
        <f aca="false">D29/1.03</f>
        <v>0.450189055765538</v>
      </c>
      <c r="E30" s="7" t="n">
        <f aca="false">E29/1.04</f>
        <v>0.346816570131254</v>
      </c>
      <c r="F30" s="7" t="n">
        <f aca="false">F29/1.05</f>
        <v>0.267848319000238</v>
      </c>
      <c r="G30" s="7" t="n">
        <f aca="false">G29/1.06</f>
        <v>0.20736795167666</v>
      </c>
      <c r="H30" s="7" t="n">
        <f aca="false">H29/1.07</f>
        <v>0.16093036730041</v>
      </c>
      <c r="I30" s="7" t="n">
        <f aca="false">I29/1.08</f>
        <v>0.125186818340975</v>
      </c>
      <c r="J30" s="7" t="n">
        <f aca="false">J29/1.09</f>
        <v>0.0976078070487636</v>
      </c>
      <c r="K30" s="7" t="n">
        <f aca="false">K29/1.1</f>
        <v>0.0762776844438546</v>
      </c>
      <c r="L30" s="7" t="n">
        <f aca="false">L29/1.11</f>
        <v>0.0597419745853749</v>
      </c>
      <c r="M30" s="7" t="n">
        <f aca="false">M29/1.12</f>
        <v>0.0468935798407634</v>
      </c>
    </row>
    <row r="31" customFormat="false" ht="12.75" hidden="false" customHeight="true" outlineLevel="0" collapsed="false">
      <c r="A31" s="6" t="n">
        <v>28</v>
      </c>
      <c r="B31" s="7" t="n">
        <f aca="false">B30/1.01</f>
        <v>0.756835568434645</v>
      </c>
      <c r="C31" s="7" t="n">
        <f aca="false">C30/1.02</f>
        <v>0.5743745528947</v>
      </c>
      <c r="D31" s="7" t="n">
        <f aca="false">D30/1.03</f>
        <v>0.437076753170425</v>
      </c>
      <c r="E31" s="7" t="n">
        <f aca="false">E30/1.04</f>
        <v>0.333477471280052</v>
      </c>
      <c r="F31" s="7" t="n">
        <f aca="false">F30/1.05</f>
        <v>0.255093637143083</v>
      </c>
      <c r="G31" s="7" t="n">
        <f aca="false">G30/1.06</f>
        <v>0.195630143091189</v>
      </c>
      <c r="H31" s="7" t="n">
        <f aca="false">H30/1.07</f>
        <v>0.15040221243029</v>
      </c>
      <c r="I31" s="7" t="n">
        <f aca="false">I30/1.08</f>
        <v>0.115913720686088</v>
      </c>
      <c r="J31" s="7" t="n">
        <f aca="false">J30/1.09</f>
        <v>0.0895484468337281</v>
      </c>
      <c r="K31" s="7" t="n">
        <f aca="false">K30/1.1</f>
        <v>0.0693433494944132</v>
      </c>
      <c r="L31" s="7" t="n">
        <f aca="false">L30/1.11</f>
        <v>0.053821598725563</v>
      </c>
      <c r="M31" s="7" t="n">
        <f aca="false">M30/1.12</f>
        <v>0.0418692677149673</v>
      </c>
    </row>
    <row r="32" customFormat="false" ht="12.75" hidden="false" customHeight="true" outlineLevel="0" collapsed="false">
      <c r="A32" s="6" t="n">
        <v>29</v>
      </c>
      <c r="B32" s="7" t="n">
        <f aca="false">B31/1.01</f>
        <v>0.749342146964995</v>
      </c>
      <c r="C32" s="7" t="n">
        <f aca="false">C31/1.02</f>
        <v>0.56311230675951</v>
      </c>
      <c r="D32" s="7" t="n">
        <f aca="false">D31/1.03</f>
        <v>0.424346362301384</v>
      </c>
      <c r="E32" s="7" t="n">
        <f aca="false">E31/1.04</f>
        <v>0.320651414692357</v>
      </c>
      <c r="F32" s="7" t="n">
        <f aca="false">F31/1.05</f>
        <v>0.242946321088651</v>
      </c>
      <c r="G32" s="7" t="n">
        <f aca="false">G31/1.06</f>
        <v>0.184556738765272</v>
      </c>
      <c r="H32" s="7" t="n">
        <f aca="false">H31/1.07</f>
        <v>0.140562815355411</v>
      </c>
      <c r="I32" s="7" t="n">
        <f aca="false">I31/1.08</f>
        <v>0.107327519153785</v>
      </c>
      <c r="J32" s="7" t="n">
        <f aca="false">J31/1.09</f>
        <v>0.082154538379567</v>
      </c>
      <c r="K32" s="7" t="n">
        <f aca="false">K31/1.1</f>
        <v>0.0630394086312847</v>
      </c>
      <c r="L32" s="7" t="n">
        <f aca="false">L31/1.11</f>
        <v>0.0484879267797865</v>
      </c>
      <c r="M32" s="7" t="n">
        <f aca="false">M31/1.12</f>
        <v>0.0373832747455065</v>
      </c>
    </row>
    <row r="33" customFormat="false" ht="12.75" hidden="false" customHeight="true" outlineLevel="0" collapsed="false">
      <c r="A33" s="6" t="n">
        <v>30</v>
      </c>
      <c r="B33" s="7" t="n">
        <f aca="false">B32/1.01</f>
        <v>0.741922917787124</v>
      </c>
      <c r="C33" s="7" t="n">
        <f aca="false">C32/1.02</f>
        <v>0.552070888979912</v>
      </c>
      <c r="D33" s="7" t="n">
        <f aca="false">D32/1.03</f>
        <v>0.411986759515906</v>
      </c>
      <c r="E33" s="7" t="n">
        <f aca="false">E32/1.04</f>
        <v>0.308318667973421</v>
      </c>
      <c r="F33" s="7" t="n">
        <f aca="false">F32/1.05</f>
        <v>0.231377448655858</v>
      </c>
      <c r="G33" s="7" t="n">
        <f aca="false">G32/1.06</f>
        <v>0.174110130910634</v>
      </c>
      <c r="H33" s="7" t="n">
        <f aca="false">H32/1.07</f>
        <v>0.13136711715459</v>
      </c>
      <c r="I33" s="7" t="n">
        <f aca="false">I32/1.08</f>
        <v>0.0993773325498012</v>
      </c>
      <c r="J33" s="7" t="n">
        <f aca="false">J32/1.09</f>
        <v>0.0753711361280431</v>
      </c>
      <c r="K33" s="7" t="n">
        <f aca="false">K32/1.1</f>
        <v>0.0573085533011679</v>
      </c>
      <c r="L33" s="7" t="n">
        <f aca="false">L32/1.11</f>
        <v>0.0436828169187265</v>
      </c>
      <c r="M33" s="7" t="n">
        <f aca="false">M32/1.12</f>
        <v>0.0333779238799165</v>
      </c>
    </row>
    <row r="34" customFormat="false" ht="12.75" hidden="false" customHeight="true" outlineLevel="0" collapsed="false">
      <c r="A34" s="6" t="n">
        <v>31</v>
      </c>
      <c r="B34" s="7" t="n">
        <f aca="false">B33/1.01</f>
        <v>0.734577146323885</v>
      </c>
      <c r="C34" s="7" t="n">
        <f aca="false">C33/1.02</f>
        <v>0.541245969588149</v>
      </c>
      <c r="D34" s="7" t="n">
        <f aca="false">D33/1.03</f>
        <v>0.399987145161074</v>
      </c>
      <c r="E34" s="7" t="n">
        <f aca="false">E33/1.04</f>
        <v>0.296460257666751</v>
      </c>
      <c r="F34" s="7" t="n">
        <f aca="false">F33/1.05</f>
        <v>0.220359474910341</v>
      </c>
      <c r="G34" s="7" t="n">
        <f aca="false">G33/1.06</f>
        <v>0.16425484048173</v>
      </c>
      <c r="H34" s="7" t="n">
        <f aca="false">H33/1.07</f>
        <v>0.122773006686532</v>
      </c>
      <c r="I34" s="7" t="n">
        <f aca="false">I33/1.08</f>
        <v>0.0920160486572233</v>
      </c>
      <c r="J34" s="7" t="n">
        <f aca="false">J33/1.09</f>
        <v>0.0691478313101313</v>
      </c>
      <c r="K34" s="7" t="n">
        <f aca="false">K33/1.1</f>
        <v>0.0520986848192436</v>
      </c>
      <c r="L34" s="7" t="n">
        <f aca="false">L33/1.11</f>
        <v>0.0393538891159699</v>
      </c>
      <c r="M34" s="7" t="n">
        <f aca="false">M33/1.12</f>
        <v>0.0298017177499255</v>
      </c>
    </row>
    <row r="35" customFormat="false" ht="12.75" hidden="false" customHeight="true" outlineLevel="0" collapsed="false">
      <c r="A35" s="6" t="n">
        <v>32</v>
      </c>
      <c r="B35" s="7" t="n">
        <f aca="false">B34/1.01</f>
        <v>0.727304105271173</v>
      </c>
      <c r="C35" s="7" t="n">
        <f aca="false">C34/1.02</f>
        <v>0.530633303517793</v>
      </c>
      <c r="D35" s="7" t="n">
        <f aca="false">D34/1.03</f>
        <v>0.388337034136965</v>
      </c>
      <c r="E35" s="7" t="n">
        <f aca="false">E34/1.04</f>
        <v>0.285057940064183</v>
      </c>
      <c r="F35" s="7" t="n">
        <f aca="false">F34/1.05</f>
        <v>0.209866166581277</v>
      </c>
      <c r="G35" s="7" t="n">
        <f aca="false">G34/1.06</f>
        <v>0.154957396680878</v>
      </c>
      <c r="H35" s="7" t="n">
        <f aca="false">H34/1.07</f>
        <v>0.114741127744423</v>
      </c>
      <c r="I35" s="7" t="n">
        <f aca="false">I34/1.08</f>
        <v>0.0852000450529845</v>
      </c>
      <c r="J35" s="7" t="n">
        <f aca="false">J34/1.09</f>
        <v>0.0634383773487443</v>
      </c>
      <c r="K35" s="7" t="n">
        <f aca="false">K34/1.1</f>
        <v>0.0473624407447669</v>
      </c>
      <c r="L35" s="7" t="n">
        <f aca="false">L34/1.11</f>
        <v>0.0354539541585314</v>
      </c>
      <c r="M35" s="7" t="n">
        <f aca="false">M34/1.12</f>
        <v>0.0266086765624335</v>
      </c>
    </row>
    <row r="36" customFormat="false" ht="12.75" hidden="false" customHeight="true" outlineLevel="0" collapsed="false">
      <c r="A36" s="6" t="n">
        <v>33</v>
      </c>
      <c r="B36" s="7" t="n">
        <f aca="false">B35/1.01</f>
        <v>0.720103074525914</v>
      </c>
      <c r="C36" s="7" t="n">
        <f aca="false">C35/1.02</f>
        <v>0.520228728939013</v>
      </c>
      <c r="D36" s="7" t="n">
        <f aca="false">D35/1.03</f>
        <v>0.377026246734918</v>
      </c>
      <c r="E36" s="7" t="n">
        <f aca="false">E35/1.04</f>
        <v>0.274094173138638</v>
      </c>
      <c r="F36" s="7" t="n">
        <f aca="false">F35/1.05</f>
        <v>0.199872539601216</v>
      </c>
      <c r="G36" s="7" t="n">
        <f aca="false">G35/1.06</f>
        <v>0.146186223283847</v>
      </c>
      <c r="H36" s="7" t="n">
        <f aca="false">H35/1.07</f>
        <v>0.107234698826563</v>
      </c>
      <c r="I36" s="7" t="n">
        <f aca="false">I35/1.08</f>
        <v>0.0788889306046153</v>
      </c>
      <c r="J36" s="7" t="n">
        <f aca="false">J35/1.09</f>
        <v>0.0582003461915085</v>
      </c>
      <c r="K36" s="7" t="n">
        <f aca="false">K35/1.1</f>
        <v>0.0430567643134244</v>
      </c>
      <c r="L36" s="7" t="n">
        <f aca="false">L35/1.11</f>
        <v>0.0319404992419202</v>
      </c>
      <c r="M36" s="7" t="n">
        <f aca="false">M35/1.12</f>
        <v>0.0237577469307442</v>
      </c>
    </row>
    <row r="37" customFormat="false" ht="12.75" hidden="false" customHeight="true" outlineLevel="0" collapsed="false">
      <c r="A37" s="6" t="n">
        <v>34</v>
      </c>
      <c r="B37" s="7" t="n">
        <f aca="false">B36/1.01</f>
        <v>0.712973341114767</v>
      </c>
      <c r="C37" s="7" t="n">
        <f aca="false">C36/1.02</f>
        <v>0.510028165626483</v>
      </c>
      <c r="D37" s="7" t="n">
        <f aca="false">D36/1.03</f>
        <v>0.366044899742639</v>
      </c>
      <c r="E37" s="7" t="n">
        <f aca="false">E36/1.04</f>
        <v>0.263552089556382</v>
      </c>
      <c r="F37" s="7" t="n">
        <f aca="false">F36/1.05</f>
        <v>0.190354799620206</v>
      </c>
      <c r="G37" s="7" t="n">
        <f aca="false">G36/1.06</f>
        <v>0.137911531399856</v>
      </c>
      <c r="H37" s="7" t="n">
        <f aca="false">H36/1.07</f>
        <v>0.100219344697723</v>
      </c>
      <c r="I37" s="7" t="n">
        <f aca="false">I36/1.08</f>
        <v>0.0730453061153845</v>
      </c>
      <c r="J37" s="7" t="n">
        <f aca="false">J36/1.09</f>
        <v>0.0533948130197326</v>
      </c>
      <c r="K37" s="7" t="n">
        <f aca="false">K36/1.1</f>
        <v>0.039142513012204</v>
      </c>
      <c r="L37" s="7" t="n">
        <f aca="false">L36/1.11</f>
        <v>0.0287752245422704</v>
      </c>
      <c r="M37" s="7" t="n">
        <f aca="false">M36/1.12</f>
        <v>0.0212122740453073</v>
      </c>
    </row>
    <row r="38" customFormat="false" ht="12.75" hidden="false" customHeight="true" outlineLevel="0" collapsed="false">
      <c r="A38" s="6" t="n">
        <v>35</v>
      </c>
      <c r="B38" s="7" t="n">
        <f aca="false">B37/1.01</f>
        <v>0.705914199123531</v>
      </c>
      <c r="C38" s="7" t="n">
        <f aca="false">C37/1.02</f>
        <v>0.500027613359297</v>
      </c>
      <c r="D38" s="7" t="n">
        <f aca="false">D37/1.03</f>
        <v>0.355383397808387</v>
      </c>
      <c r="E38" s="7" t="n">
        <f aca="false">E37/1.04</f>
        <v>0.253415470727291</v>
      </c>
      <c r="F38" s="7" t="n">
        <f aca="false">F37/1.05</f>
        <v>0.181290285352577</v>
      </c>
      <c r="G38" s="7" t="n">
        <f aca="false">G37/1.06</f>
        <v>0.130105218301751</v>
      </c>
      <c r="H38" s="7" t="n">
        <f aca="false">H37/1.07</f>
        <v>0.0936629389698343</v>
      </c>
      <c r="I38" s="7" t="n">
        <f aca="false">I37/1.08</f>
        <v>0.0676345426994301</v>
      </c>
      <c r="J38" s="7" t="n">
        <f aca="false">J37/1.09</f>
        <v>0.0489860669905804</v>
      </c>
      <c r="K38" s="7" t="n">
        <f aca="false">K37/1.1</f>
        <v>0.0355841027383673</v>
      </c>
      <c r="L38" s="7" t="n">
        <f aca="false">L37/1.11</f>
        <v>0.0259236257137571</v>
      </c>
      <c r="M38" s="7" t="n">
        <f aca="false">M37/1.12</f>
        <v>0.0189395303975958</v>
      </c>
    </row>
    <row r="39" customFormat="false" ht="12.75" hidden="false" customHeight="true" outlineLevel="0" collapsed="false">
      <c r="A39" s="6" t="n">
        <v>36</v>
      </c>
      <c r="B39" s="7" t="n">
        <f aca="false">B38/1.01</f>
        <v>0.698924949627259</v>
      </c>
      <c r="C39" s="7" t="n">
        <f aca="false">C38/1.02</f>
        <v>0.490223150352252</v>
      </c>
      <c r="D39" s="7" t="n">
        <f aca="false">D38/1.03</f>
        <v>0.345032425056686</v>
      </c>
      <c r="E39" s="7" t="n">
        <f aca="false">E38/1.04</f>
        <v>0.243668721853164</v>
      </c>
      <c r="F39" s="7" t="n">
        <f aca="false">F38/1.05</f>
        <v>0.172657414621502</v>
      </c>
      <c r="G39" s="7" t="n">
        <f aca="false">G38/1.06</f>
        <v>0.122740771982784</v>
      </c>
      <c r="H39" s="7" t="n">
        <f aca="false">H38/1.07</f>
        <v>0.0875354569811536</v>
      </c>
      <c r="I39" s="7" t="n">
        <f aca="false">I38/1.08</f>
        <v>0.0626245765735464</v>
      </c>
      <c r="J39" s="7" t="n">
        <f aca="false">J38/1.09</f>
        <v>0.0449413458629178</v>
      </c>
      <c r="K39" s="7" t="n">
        <f aca="false">K38/1.1</f>
        <v>0.0323491843076066</v>
      </c>
      <c r="L39" s="7" t="n">
        <f aca="false">L38/1.11</f>
        <v>0.0233546177601416</v>
      </c>
      <c r="M39" s="7" t="n">
        <f aca="false">M38/1.12</f>
        <v>0.0169102949978534</v>
      </c>
    </row>
    <row r="40" customFormat="false" ht="12.75" hidden="false" customHeight="true" outlineLevel="0" collapsed="false">
      <c r="A40" s="6" t="n">
        <v>37</v>
      </c>
      <c r="B40" s="7" t="n">
        <f aca="false">B39/1.01</f>
        <v>0.692004900621048</v>
      </c>
      <c r="C40" s="7" t="n">
        <f aca="false">C39/1.02</f>
        <v>0.480610931717894</v>
      </c>
      <c r="D40" s="7" t="n">
        <f aca="false">D39/1.03</f>
        <v>0.334982936948239</v>
      </c>
      <c r="E40" s="7" t="n">
        <f aca="false">E39/1.04</f>
        <v>0.234296847935735</v>
      </c>
      <c r="F40" s="7" t="n">
        <f aca="false">F39/1.05</f>
        <v>0.164435632972859</v>
      </c>
      <c r="G40" s="7" t="n">
        <f aca="false">G39/1.06</f>
        <v>0.115793181115834</v>
      </c>
      <c r="H40" s="7" t="n">
        <f aca="false">H39/1.07</f>
        <v>0.0818088383001435</v>
      </c>
      <c r="I40" s="7" t="n">
        <f aca="false">I39/1.08</f>
        <v>0.05798571904958</v>
      </c>
      <c r="J40" s="7" t="n">
        <f aca="false">J39/1.09</f>
        <v>0.0412305925347869</v>
      </c>
      <c r="K40" s="7" t="n">
        <f aca="false">K39/1.1</f>
        <v>0.0294083493705515</v>
      </c>
      <c r="L40" s="7" t="n">
        <f aca="false">L39/1.11</f>
        <v>0.0210401961803077</v>
      </c>
      <c r="M40" s="7" t="n">
        <f aca="false">M39/1.12</f>
        <v>0.0150984776766548</v>
      </c>
    </row>
    <row r="41" customFormat="false" ht="12.75" hidden="false" customHeight="true" outlineLevel="0" collapsed="false">
      <c r="A41" s="6" t="n">
        <v>38</v>
      </c>
      <c r="B41" s="7" t="n">
        <f aca="false">B40/1.01</f>
        <v>0.685153366951533</v>
      </c>
      <c r="C41" s="7" t="n">
        <f aca="false">C40/1.02</f>
        <v>0.47118718795872</v>
      </c>
      <c r="D41" s="7" t="n">
        <f aca="false">D40/1.03</f>
        <v>0.325226152376931</v>
      </c>
      <c r="E41" s="7" t="n">
        <f aca="false">E40/1.04</f>
        <v>0.225285430707437</v>
      </c>
      <c r="F41" s="7" t="n">
        <f aca="false">F40/1.05</f>
        <v>0.156605364736056</v>
      </c>
      <c r="G41" s="7" t="n">
        <f aca="false">G40/1.06</f>
        <v>0.109238850109277</v>
      </c>
      <c r="H41" s="7" t="n">
        <f aca="false">H40/1.07</f>
        <v>0.0764568582244332</v>
      </c>
      <c r="I41" s="7" t="n">
        <f aca="false">I40/1.08</f>
        <v>0.053690480601463</v>
      </c>
      <c r="J41" s="7" t="n">
        <f aca="false">J40/1.09</f>
        <v>0.0378262316832908</v>
      </c>
      <c r="K41" s="7" t="n">
        <f aca="false">K40/1.1</f>
        <v>0.0267348630641377</v>
      </c>
      <c r="L41" s="7" t="n">
        <f aca="false">L40/1.11</f>
        <v>0.0189551316939709</v>
      </c>
      <c r="M41" s="7" t="n">
        <f aca="false">M40/1.12</f>
        <v>0.0134807836398704</v>
      </c>
    </row>
    <row r="42" customFormat="false" ht="12.75" hidden="false" customHeight="true" outlineLevel="0" collapsed="false">
      <c r="A42" s="6" t="n">
        <v>39</v>
      </c>
      <c r="B42" s="7" t="n">
        <f aca="false">B41/1.01</f>
        <v>0.678369670249043</v>
      </c>
      <c r="C42" s="7" t="n">
        <f aca="false">C41/1.02</f>
        <v>0.461948223488941</v>
      </c>
      <c r="D42" s="7" t="n">
        <f aca="false">D41/1.03</f>
        <v>0.315753545997021</v>
      </c>
      <c r="E42" s="7" t="n">
        <f aca="false">E41/1.04</f>
        <v>0.216620606449459</v>
      </c>
      <c r="F42" s="7" t="n">
        <f aca="false">F41/1.05</f>
        <v>0.149147966415292</v>
      </c>
      <c r="G42" s="7" t="n">
        <f aca="false">G41/1.06</f>
        <v>0.103055518971016</v>
      </c>
      <c r="H42" s="7" t="n">
        <f aca="false">H41/1.07</f>
        <v>0.0714550076863862</v>
      </c>
      <c r="I42" s="7" t="n">
        <f aca="false">I41/1.08</f>
        <v>0.0497134079643176</v>
      </c>
      <c r="J42" s="7" t="n">
        <f aca="false">J41/1.09</f>
        <v>0.0347029648470558</v>
      </c>
      <c r="K42" s="7" t="n">
        <f aca="false">K41/1.1</f>
        <v>0.0243044209673979</v>
      </c>
      <c r="L42" s="7" t="n">
        <f aca="false">L41/1.11</f>
        <v>0.0170766952197936</v>
      </c>
      <c r="M42" s="7" t="n">
        <f aca="false">M41/1.12</f>
        <v>0.01203641396417</v>
      </c>
    </row>
    <row r="43" customFormat="false" ht="12.75" hidden="false" customHeight="true" outlineLevel="0" collapsed="false">
      <c r="A43" s="6" t="n">
        <v>40</v>
      </c>
      <c r="B43" s="7" t="n">
        <f aca="false">B42/1.01</f>
        <v>0.671653138860438</v>
      </c>
      <c r="C43" s="7" t="n">
        <f aca="false">C42/1.02</f>
        <v>0.452890415185236</v>
      </c>
      <c r="D43" s="7" t="n">
        <f aca="false">D42/1.03</f>
        <v>0.306556840773806</v>
      </c>
      <c r="E43" s="7" t="n">
        <f aca="false">E42/1.04</f>
        <v>0.208289044662941</v>
      </c>
      <c r="F43" s="7" t="n">
        <f aca="false">F42/1.05</f>
        <v>0.142045682300278</v>
      </c>
      <c r="G43" s="7" t="n">
        <f aca="false">G42/1.06</f>
        <v>0.0972221877085056</v>
      </c>
      <c r="H43" s="7" t="n">
        <f aca="false">H42/1.07</f>
        <v>0.0667803810153142</v>
      </c>
      <c r="I43" s="7" t="n">
        <f aca="false">I42/1.08</f>
        <v>0.046030933300294</v>
      </c>
      <c r="J43" s="7" t="n">
        <f aca="false">J42/1.09</f>
        <v>0.0318375824284915</v>
      </c>
      <c r="K43" s="7" t="n">
        <f aca="false">K42/1.1</f>
        <v>0.0220949281521799</v>
      </c>
      <c r="L43" s="7" t="n">
        <f aca="false">L42/1.11</f>
        <v>0.0153844101079222</v>
      </c>
      <c r="M43" s="7" t="n">
        <f aca="false">M42/1.12</f>
        <v>0.0107467981822946</v>
      </c>
    </row>
    <row r="44" customFormat="false" ht="12.75" hidden="false" customHeight="true" outlineLevel="0" collapsed="false">
      <c r="A44" s="6" t="n">
        <v>41</v>
      </c>
      <c r="B44" s="7" t="n">
        <f aca="false">B43/1.01</f>
        <v>0.665003107782612</v>
      </c>
      <c r="C44" s="7" t="n">
        <f aca="false">C43/1.02</f>
        <v>0.444010210965918</v>
      </c>
      <c r="D44" s="7" t="n">
        <f aca="false">D43/1.03</f>
        <v>0.297628000751268</v>
      </c>
      <c r="E44" s="7" t="n">
        <f aca="false">E43/1.04</f>
        <v>0.20027792756052</v>
      </c>
      <c r="F44" s="7" t="n">
        <f aca="false">F43/1.05</f>
        <v>0.135281602190741</v>
      </c>
      <c r="G44" s="7" t="n">
        <f aca="false">G43/1.06</f>
        <v>0.0917190450080242</v>
      </c>
      <c r="H44" s="7" t="n">
        <f aca="false">H43/1.07</f>
        <v>0.0624115710423497</v>
      </c>
      <c r="I44" s="7" t="n">
        <f aca="false">I43/1.08</f>
        <v>0.0426212345373093</v>
      </c>
      <c r="J44" s="7" t="n">
        <f aca="false">J43/1.09</f>
        <v>0.0292087912187996</v>
      </c>
      <c r="K44" s="7" t="n">
        <f aca="false">K43/1.1</f>
        <v>0.0200862983201636</v>
      </c>
      <c r="L44" s="7" t="n">
        <f aca="false">L43/1.11</f>
        <v>0.013859828926056</v>
      </c>
      <c r="M44" s="7" t="n">
        <f aca="false">M43/1.12</f>
        <v>0.0095953555199059</v>
      </c>
    </row>
    <row r="45" customFormat="false" ht="12.75" hidden="false" customHeight="true" outlineLevel="0" collapsed="false">
      <c r="A45" s="6" t="n">
        <v>42</v>
      </c>
      <c r="B45" s="7" t="n">
        <f aca="false">B44/1.01</f>
        <v>0.658418918596646</v>
      </c>
      <c r="C45" s="7" t="n">
        <f aca="false">C44/1.02</f>
        <v>0.435304128397958</v>
      </c>
      <c r="D45" s="7" t="n">
        <f aca="false">D44/1.03</f>
        <v>0.288959224030358</v>
      </c>
      <c r="E45" s="7" t="n">
        <f aca="false">E44/1.04</f>
        <v>0.192574930346654</v>
      </c>
      <c r="F45" s="7" t="n">
        <f aca="false">F44/1.05</f>
        <v>0.128839621134039</v>
      </c>
      <c r="G45" s="7" t="n">
        <f aca="false">G44/1.06</f>
        <v>0.0865274009509662</v>
      </c>
      <c r="H45" s="7" t="n">
        <f aca="false">H44/1.07</f>
        <v>0.0583285710676165</v>
      </c>
      <c r="I45" s="7" t="n">
        <f aca="false">I44/1.08</f>
        <v>0.0394641060530641</v>
      </c>
      <c r="J45" s="7" t="n">
        <f aca="false">J44/1.09</f>
        <v>0.0267970561640363</v>
      </c>
      <c r="K45" s="7" t="n">
        <f aca="false">K44/1.1</f>
        <v>0.0182602712001487</v>
      </c>
      <c r="L45" s="7" t="n">
        <f aca="false">L44/1.11</f>
        <v>0.0124863323658162</v>
      </c>
      <c r="M45" s="7" t="n">
        <f aca="false">M44/1.12</f>
        <v>0.00856728171420169</v>
      </c>
    </row>
    <row r="46" customFormat="false" ht="12.75" hidden="false" customHeight="true" outlineLevel="0" collapsed="false">
      <c r="A46" s="6" t="n">
        <v>43</v>
      </c>
      <c r="B46" s="7" t="n">
        <f aca="false">B45/1.01</f>
        <v>0.651899919402619</v>
      </c>
      <c r="C46" s="7" t="n">
        <f aca="false">C45/1.02</f>
        <v>0.426768753331332</v>
      </c>
      <c r="D46" s="7" t="n">
        <f aca="false">D45/1.03</f>
        <v>0.280542935951803</v>
      </c>
      <c r="E46" s="7" t="n">
        <f aca="false">E45/1.04</f>
        <v>0.185168202256398</v>
      </c>
      <c r="F46" s="7" t="n">
        <f aca="false">F45/1.05</f>
        <v>0.122704401080037</v>
      </c>
      <c r="G46" s="7" t="n">
        <f aca="false">G45/1.06</f>
        <v>0.0816296235386474</v>
      </c>
      <c r="H46" s="7" t="n">
        <f aca="false">H45/1.07</f>
        <v>0.0545126832407631</v>
      </c>
      <c r="I46" s="7" t="n">
        <f aca="false">I45/1.08</f>
        <v>0.0365408389380224</v>
      </c>
      <c r="J46" s="7" t="n">
        <f aca="false">J45/1.09</f>
        <v>0.0245844551963636</v>
      </c>
      <c r="K46" s="7" t="n">
        <f aca="false">K45/1.1</f>
        <v>0.0166002465455897</v>
      </c>
      <c r="L46" s="7" t="n">
        <f aca="false">L45/1.11</f>
        <v>0.0112489480773119</v>
      </c>
      <c r="M46" s="7" t="n">
        <f aca="false">M45/1.12</f>
        <v>0.00764935867339437</v>
      </c>
    </row>
    <row r="47" customFormat="false" ht="12.75" hidden="false" customHeight="true" outlineLevel="0" collapsed="false">
      <c r="A47" s="6" t="n">
        <v>44</v>
      </c>
      <c r="B47" s="7" t="n">
        <f aca="false">B46/1.01</f>
        <v>0.645445464755069</v>
      </c>
      <c r="C47" s="7" t="n">
        <f aca="false">C46/1.02</f>
        <v>0.418400738560129</v>
      </c>
      <c r="D47" s="7" t="n">
        <f aca="false">D46/1.03</f>
        <v>0.272371782477479</v>
      </c>
      <c r="E47" s="7" t="n">
        <f aca="false">E46/1.04</f>
        <v>0.17804634832346</v>
      </c>
      <c r="F47" s="7" t="n">
        <f aca="false">F46/1.05</f>
        <v>0.11686133436194</v>
      </c>
      <c r="G47" s="7" t="n">
        <f aca="false">G46/1.06</f>
        <v>0.0770090788100447</v>
      </c>
      <c r="H47" s="7" t="n">
        <f aca="false">H46/1.07</f>
        <v>0.0509464329352926</v>
      </c>
      <c r="I47" s="7" t="n">
        <f aca="false">I46/1.08</f>
        <v>0.0338341101277985</v>
      </c>
      <c r="J47" s="7" t="n">
        <f aca="false">J46/1.09</f>
        <v>0.0225545460517097</v>
      </c>
      <c r="K47" s="7" t="n">
        <f aca="false">K46/1.1</f>
        <v>0.0150911332232634</v>
      </c>
      <c r="L47" s="7" t="n">
        <f aca="false">L46/1.11</f>
        <v>0.0101341874570378</v>
      </c>
      <c r="M47" s="7" t="n">
        <f aca="false">M46/1.12</f>
        <v>0.0068297845298164</v>
      </c>
    </row>
    <row r="48" customFormat="false" ht="12.75" hidden="false" customHeight="true" outlineLevel="0" collapsed="false">
      <c r="A48" s="6" t="n">
        <v>45</v>
      </c>
      <c r="B48" s="7" t="n">
        <f aca="false">B47/1.01</f>
        <v>0.639054915599078</v>
      </c>
      <c r="C48" s="7" t="n">
        <f aca="false">C47/1.02</f>
        <v>0.410196802509931</v>
      </c>
      <c r="D48" s="7" t="n">
        <f aca="false">D47/1.03</f>
        <v>0.264438623764543</v>
      </c>
      <c r="E48" s="7" t="n">
        <f aca="false">E47/1.04</f>
        <v>0.171198411849481</v>
      </c>
      <c r="F48" s="7" t="n">
        <f aca="false">F47/1.05</f>
        <v>0.111296508916133</v>
      </c>
      <c r="G48" s="7" t="n">
        <f aca="false">G47/1.06</f>
        <v>0.0726500743490987</v>
      </c>
      <c r="H48" s="7" t="n">
        <f aca="false">H47/1.07</f>
        <v>0.0476134887245725</v>
      </c>
      <c r="I48" s="7" t="n">
        <f aca="false">I47/1.08</f>
        <v>0.0313278797479616</v>
      </c>
      <c r="J48" s="7" t="n">
        <f aca="false">J47/1.09</f>
        <v>0.0206922440841373</v>
      </c>
      <c r="K48" s="7" t="n">
        <f aca="false">K47/1.1</f>
        <v>0.0137192120211485</v>
      </c>
      <c r="L48" s="7" t="n">
        <f aca="false">L47/1.11</f>
        <v>0.00912989860994392</v>
      </c>
      <c r="M48" s="7" t="n">
        <f aca="false">M47/1.12</f>
        <v>0.00609802190162179</v>
      </c>
    </row>
    <row r="49" customFormat="false" ht="12.75" hidden="false" customHeight="true" outlineLevel="0" collapsed="false">
      <c r="A49" s="6" t="n">
        <v>46</v>
      </c>
      <c r="B49" s="7" t="n">
        <f aca="false">B48/1.01</f>
        <v>0.632727639207008</v>
      </c>
      <c r="C49" s="7" t="n">
        <f aca="false">C48/1.02</f>
        <v>0.402153727950912</v>
      </c>
      <c r="D49" s="7" t="n">
        <f aca="false">D48/1.03</f>
        <v>0.256736527926741</v>
      </c>
      <c r="E49" s="7" t="n">
        <f aca="false">E48/1.04</f>
        <v>0.164613857547578</v>
      </c>
      <c r="F49" s="7" t="n">
        <f aca="false">F48/1.05</f>
        <v>0.105996675158222</v>
      </c>
      <c r="G49" s="7" t="n">
        <f aca="false">G48/1.06</f>
        <v>0.0685378059897158</v>
      </c>
      <c r="H49" s="7" t="n">
        <f aca="false">H48/1.07</f>
        <v>0.0444985875930584</v>
      </c>
      <c r="I49" s="7" t="n">
        <f aca="false">I48/1.08</f>
        <v>0.0290072960629274</v>
      </c>
      <c r="J49" s="7" t="n">
        <f aca="false">J48/1.09</f>
        <v>0.0189837101689333</v>
      </c>
      <c r="K49" s="7" t="n">
        <f aca="false">K48/1.1</f>
        <v>0.0124720109283168</v>
      </c>
      <c r="L49" s="7" t="n">
        <f aca="false">L48/1.11</f>
        <v>0.00822513388283236</v>
      </c>
      <c r="M49" s="7" t="n">
        <f aca="false">M48/1.12</f>
        <v>0.00544466241216231</v>
      </c>
    </row>
    <row r="50" customFormat="false" ht="12.75" hidden="false" customHeight="true" outlineLevel="0" collapsed="false">
      <c r="A50" s="6" t="n">
        <v>47</v>
      </c>
      <c r="B50" s="7" t="n">
        <f aca="false">B49/1.01</f>
        <v>0.626463009115849</v>
      </c>
      <c r="C50" s="7" t="n">
        <f aca="false">C49/1.02</f>
        <v>0.394268360736189</v>
      </c>
      <c r="D50" s="7" t="n">
        <f aca="false">D49/1.03</f>
        <v>0.249258764977418</v>
      </c>
      <c r="E50" s="7" t="n">
        <f aca="false">E49/1.04</f>
        <v>0.158282555334209</v>
      </c>
      <c r="F50" s="7" t="n">
        <f aca="false">F49/1.05</f>
        <v>0.100949214436402</v>
      </c>
      <c r="G50" s="7" t="n">
        <f aca="false">G49/1.06</f>
        <v>0.0646583075374677</v>
      </c>
      <c r="H50" s="7" t="n">
        <f aca="false">H49/1.07</f>
        <v>0.0415874650402415</v>
      </c>
      <c r="I50" s="7" t="n">
        <f aca="false">I49/1.08</f>
        <v>0.0268586074656735</v>
      </c>
      <c r="J50" s="7" t="n">
        <f aca="false">J49/1.09</f>
        <v>0.0174162478614067</v>
      </c>
      <c r="K50" s="7" t="n">
        <f aca="false">K49/1.1</f>
        <v>0.0113381917530153</v>
      </c>
      <c r="L50" s="7" t="n">
        <f aca="false">L49/1.11</f>
        <v>0.0074100305250742</v>
      </c>
      <c r="M50" s="7" t="n">
        <f aca="false">M49/1.12</f>
        <v>0.00486130572514492</v>
      </c>
    </row>
    <row r="51" customFormat="false" ht="12.75" hidden="false" customHeight="true" outlineLevel="0" collapsed="false">
      <c r="A51" s="6" t="n">
        <v>48</v>
      </c>
      <c r="B51" s="7" t="n">
        <f aca="false">B50/1.01</f>
        <v>0.620260405065197</v>
      </c>
      <c r="C51" s="7" t="n">
        <f aca="false">C50/1.02</f>
        <v>0.386537608564891</v>
      </c>
      <c r="D51" s="7" t="n">
        <f aca="false">D50/1.03</f>
        <v>0.24199880094895</v>
      </c>
      <c r="E51" s="7" t="n">
        <f aca="false">E50/1.04</f>
        <v>0.152194764744432</v>
      </c>
      <c r="F51" s="7" t="n">
        <f aca="false">F50/1.05</f>
        <v>0.0961421089870495</v>
      </c>
      <c r="G51" s="7" t="n">
        <f aca="false">G50/1.06</f>
        <v>0.0609984033372337</v>
      </c>
      <c r="H51" s="7" t="n">
        <f aca="false">H50/1.07</f>
        <v>0.0388667897572351</v>
      </c>
      <c r="I51" s="7" t="n">
        <f aca="false">I50/1.08</f>
        <v>0.0248690809867347</v>
      </c>
      <c r="J51" s="7" t="n">
        <f aca="false">J50/1.09</f>
        <v>0.0159782090471621</v>
      </c>
      <c r="K51" s="7" t="n">
        <f aca="false">K50/1.1</f>
        <v>0.0103074470481957</v>
      </c>
      <c r="L51" s="7" t="n">
        <f aca="false">L50/1.11</f>
        <v>0.00667570317574252</v>
      </c>
      <c r="M51" s="7" t="n">
        <f aca="false">M50/1.12</f>
        <v>0.00434045154030796</v>
      </c>
    </row>
    <row r="52" customFormat="false" ht="12.75" hidden="false" customHeight="true" outlineLevel="0" collapsed="false">
      <c r="A52" s="6" t="n">
        <v>49</v>
      </c>
      <c r="B52" s="7" t="n">
        <f aca="false">B51/1.01</f>
        <v>0.614119212935839</v>
      </c>
      <c r="C52" s="7" t="n">
        <f aca="false">C51/1.02</f>
        <v>0.378958439769501</v>
      </c>
      <c r="D52" s="7" t="n">
        <f aca="false">D51/1.03</f>
        <v>0.234950292183446</v>
      </c>
      <c r="E52" s="7" t="n">
        <f aca="false">E51/1.04</f>
        <v>0.146341119946569</v>
      </c>
      <c r="F52" s="7" t="n">
        <f aca="false">F51/1.05</f>
        <v>0.0915639133209995</v>
      </c>
      <c r="G52" s="7" t="n">
        <f aca="false">G51/1.06</f>
        <v>0.0575456635256922</v>
      </c>
      <c r="H52" s="7" t="n">
        <f aca="false">H51/1.07</f>
        <v>0.0363241025768552</v>
      </c>
      <c r="I52" s="7" t="n">
        <f aca="false">I51/1.08</f>
        <v>0.0230269268395692</v>
      </c>
      <c r="J52" s="7" t="n">
        <f aca="false">J51/1.09</f>
        <v>0.0146589073827175</v>
      </c>
      <c r="K52" s="7" t="n">
        <f aca="false">K51/1.1</f>
        <v>0.00937040640745067</v>
      </c>
      <c r="L52" s="7" t="n">
        <f aca="false">L51/1.11</f>
        <v>0.00601414700517344</v>
      </c>
      <c r="M52" s="7" t="n">
        <f aca="false">M51/1.12</f>
        <v>0.00387540316098925</v>
      </c>
    </row>
    <row r="53" customFormat="false" ht="12.75" hidden="false" customHeight="true" outlineLevel="0" collapsed="false">
      <c r="A53" s="6" t="n">
        <v>50</v>
      </c>
      <c r="B53" s="7" t="n">
        <f aca="false">B52/1.01</f>
        <v>0.608038824688949</v>
      </c>
      <c r="C53" s="7" t="n">
        <f aca="false">C52/1.02</f>
        <v>0.371527882126961</v>
      </c>
      <c r="D53" s="7" t="n">
        <f aca="false">D52/1.03</f>
        <v>0.228107079789753</v>
      </c>
      <c r="E53" s="7" t="n">
        <f aca="false">E52/1.04</f>
        <v>0.14071261533324</v>
      </c>
      <c r="F53" s="7" t="n">
        <f aca="false">F52/1.05</f>
        <v>0.0872037269723805</v>
      </c>
      <c r="G53" s="7" t="n">
        <f aca="false">G52/1.06</f>
        <v>0.0542883618166907</v>
      </c>
      <c r="H53" s="7" t="n">
        <f aca="false">H52/1.07</f>
        <v>0.0339477594176217</v>
      </c>
      <c r="I53" s="7" t="n">
        <f aca="false">I52/1.08</f>
        <v>0.0213212285551566</v>
      </c>
      <c r="J53" s="7" t="n">
        <f aca="false">J52/1.09</f>
        <v>0.0134485388832271</v>
      </c>
      <c r="K53" s="7" t="n">
        <f aca="false">K52/1.1</f>
        <v>0.00851855127950061</v>
      </c>
      <c r="L53" s="7" t="n">
        <f aca="false">L52/1.11</f>
        <v>0.00541815045511121</v>
      </c>
      <c r="M53" s="7" t="n">
        <f aca="false">M52/1.12</f>
        <v>0.0034601813937404</v>
      </c>
    </row>
    <row r="54" customFormat="false" ht="12.75" hidden="false" customHeight="true" outlineLevel="0" collapsed="false">
      <c r="A54" s="6" t="n">
        <v>51</v>
      </c>
      <c r="B54" s="7" t="n">
        <f aca="false">B53/1.01</f>
        <v>0.60201863830589</v>
      </c>
      <c r="C54" s="7" t="n">
        <f aca="false">C53/1.02</f>
        <v>0.364243021693099</v>
      </c>
      <c r="D54" s="7" t="n">
        <f aca="false">D53/1.03</f>
        <v>0.221463184261897</v>
      </c>
      <c r="E54" s="7" t="n">
        <f aca="false">E53/1.04</f>
        <v>0.135300591666577</v>
      </c>
      <c r="F54" s="7" t="n">
        <f aca="false">F53/1.05</f>
        <v>0.0830511685451243</v>
      </c>
      <c r="G54" s="7" t="n">
        <f aca="false">G53/1.06</f>
        <v>0.0512154356761233</v>
      </c>
      <c r="H54" s="7" t="n">
        <f aca="false">H53/1.07</f>
        <v>0.0317268779603941</v>
      </c>
      <c r="I54" s="7" t="n">
        <f aca="false">I53/1.08</f>
        <v>0.0197418782918117</v>
      </c>
      <c r="J54" s="7" t="n">
        <f aca="false">J53/1.09</f>
        <v>0.0123381090671808</v>
      </c>
      <c r="K54" s="7" t="n">
        <f aca="false">K53/1.1</f>
        <v>0.00774413752681873</v>
      </c>
      <c r="L54" s="7" t="n">
        <f aca="false">L53/1.11</f>
        <v>0.00488121662622631</v>
      </c>
      <c r="M54" s="7" t="n">
        <f aca="false">M53/1.12</f>
        <v>0.0030894476729825</v>
      </c>
    </row>
    <row r="55" customFormat="false" ht="12.75" hidden="false" customHeight="true" outlineLevel="0" collapsed="false">
      <c r="A55" s="6" t="n">
        <v>52</v>
      </c>
      <c r="B55" s="7" t="n">
        <f aca="false">B54/1.01</f>
        <v>0.596058057728604</v>
      </c>
      <c r="C55" s="7" t="n">
        <f aca="false">C54/1.02</f>
        <v>0.357101001659901</v>
      </c>
      <c r="D55" s="7" t="n">
        <f aca="false">D54/1.03</f>
        <v>0.215012800254269</v>
      </c>
      <c r="E55" s="7" t="n">
        <f aca="false">E54/1.04</f>
        <v>0.130096722756324</v>
      </c>
      <c r="F55" s="7" t="n">
        <f aca="false">F54/1.05</f>
        <v>0.0790963509953565</v>
      </c>
      <c r="G55" s="7" t="n">
        <f aca="false">G54/1.06</f>
        <v>0.0483164487510597</v>
      </c>
      <c r="H55" s="7" t="n">
        <f aca="false">H54/1.07</f>
        <v>0.0296512878134524</v>
      </c>
      <c r="I55" s="7" t="n">
        <f aca="false">I54/1.08</f>
        <v>0.0182795169368627</v>
      </c>
      <c r="J55" s="7" t="n">
        <f aca="false">J54/1.09</f>
        <v>0.0113193661166797</v>
      </c>
      <c r="K55" s="7" t="n">
        <f aca="false">K54/1.1</f>
        <v>0.00704012502438066</v>
      </c>
      <c r="L55" s="7" t="n">
        <f aca="false">L54/1.11</f>
        <v>0.00439749245605974</v>
      </c>
      <c r="M55" s="7" t="n">
        <f aca="false">M54/1.12</f>
        <v>0.00275843542230581</v>
      </c>
    </row>
    <row r="56" customFormat="false" ht="12.75" hidden="false" customHeight="true" outlineLevel="0" collapsed="false">
      <c r="A56" s="6" t="n">
        <v>53</v>
      </c>
      <c r="B56" s="7" t="n">
        <f aca="false">B55/1.01</f>
        <v>0.590156492800598</v>
      </c>
      <c r="C56" s="7" t="n">
        <f aca="false">C55/1.02</f>
        <v>0.350099021235197</v>
      </c>
      <c r="D56" s="7" t="n">
        <f aca="false">D55/1.03</f>
        <v>0.208750291508999</v>
      </c>
      <c r="E56" s="7" t="n">
        <f aca="false">E55/1.04</f>
        <v>0.125093002650311</v>
      </c>
      <c r="F56" s="7" t="n">
        <f aca="false">F55/1.05</f>
        <v>0.0753298580908157</v>
      </c>
      <c r="G56" s="7" t="n">
        <f aca="false">G55/1.06</f>
        <v>0.045581555425528</v>
      </c>
      <c r="H56" s="7" t="n">
        <f aca="false">H55/1.07</f>
        <v>0.027711483937806</v>
      </c>
      <c r="I56" s="7" t="n">
        <f aca="false">I55/1.08</f>
        <v>0.0169254786452432</v>
      </c>
      <c r="J56" s="7" t="n">
        <f aca="false">J55/1.09</f>
        <v>0.0103847395565868</v>
      </c>
      <c r="K56" s="7" t="n">
        <f aca="false">K55/1.1</f>
        <v>0.00640011365852788</v>
      </c>
      <c r="L56" s="7" t="n">
        <f aca="false">L55/1.11</f>
        <v>0.00396170491536914</v>
      </c>
      <c r="M56" s="7" t="n">
        <f aca="false">M55/1.12</f>
        <v>0.0024628887699159</v>
      </c>
    </row>
    <row r="57" customFormat="false" ht="12.75" hidden="false" customHeight="true" outlineLevel="0" collapsed="false">
      <c r="A57" s="6" t="n">
        <v>54</v>
      </c>
      <c r="B57" s="7" t="n">
        <f aca="false">B56/1.01</f>
        <v>0.584313359208513</v>
      </c>
      <c r="C57" s="7" t="n">
        <f aca="false">C56/1.02</f>
        <v>0.343234334544311</v>
      </c>
      <c r="D57" s="7" t="n">
        <f aca="false">D56/1.03</f>
        <v>0.202670185931067</v>
      </c>
      <c r="E57" s="7" t="n">
        <f aca="false">E56/1.04</f>
        <v>0.120281733317607</v>
      </c>
      <c r="F57" s="7" t="n">
        <f aca="false">F56/1.05</f>
        <v>0.071742721991253</v>
      </c>
      <c r="G57" s="7" t="n">
        <f aca="false">G56/1.06</f>
        <v>0.0430014673825736</v>
      </c>
      <c r="H57" s="7" t="n">
        <f aca="false">H56/1.07</f>
        <v>0.0258985831194449</v>
      </c>
      <c r="I57" s="7" t="n">
        <f aca="false">I56/1.08</f>
        <v>0.0156717394863363</v>
      </c>
      <c r="J57" s="7" t="n">
        <f aca="false">J56/1.09</f>
        <v>0.00952728399686867</v>
      </c>
      <c r="K57" s="7" t="n">
        <f aca="false">K56/1.1</f>
        <v>0.00581828514411625</v>
      </c>
      <c r="L57" s="7" t="n">
        <f aca="false">L56/1.11</f>
        <v>0.00356910352735958</v>
      </c>
      <c r="M57" s="7" t="n">
        <f aca="false">M56/1.12</f>
        <v>0.00219900783028205</v>
      </c>
    </row>
    <row r="58" customFormat="false" ht="12.75" hidden="false" customHeight="true" outlineLevel="0" collapsed="false">
      <c r="A58" s="6" t="n">
        <v>55</v>
      </c>
      <c r="B58" s="7" t="n">
        <f aca="false">B57/1.01</f>
        <v>0.578528078424271</v>
      </c>
      <c r="C58" s="7" t="n">
        <f aca="false">C57/1.02</f>
        <v>0.336504249553246</v>
      </c>
      <c r="D58" s="7" t="n">
        <f aca="false">D57/1.03</f>
        <v>0.196767170806861</v>
      </c>
      <c r="E58" s="7" t="n">
        <f aca="false">E57/1.04</f>
        <v>0.115655512805391</v>
      </c>
      <c r="F58" s="7" t="n">
        <f aca="false">F57/1.05</f>
        <v>0.0683264018964314</v>
      </c>
      <c r="G58" s="7" t="n">
        <f aca="false">G57/1.06</f>
        <v>0.0405674220590317</v>
      </c>
      <c r="H58" s="7" t="n">
        <f aca="false">H57/1.07</f>
        <v>0.0242042832892008</v>
      </c>
      <c r="I58" s="7" t="n">
        <f aca="false">I57/1.08</f>
        <v>0.0145108698947558</v>
      </c>
      <c r="J58" s="7" t="n">
        <f aca="false">J57/1.09</f>
        <v>0.008740627520063</v>
      </c>
      <c r="K58" s="7" t="n">
        <f aca="false">K57/1.1</f>
        <v>0.00528935013101477</v>
      </c>
      <c r="L58" s="7" t="n">
        <f aca="false">L57/1.11</f>
        <v>0.00321540858320683</v>
      </c>
      <c r="M58" s="7" t="n">
        <f aca="false">M57/1.12</f>
        <v>0.00196339984846612</v>
      </c>
    </row>
    <row r="59" customFormat="false" ht="12.75" hidden="false" customHeight="true" outlineLevel="0" collapsed="false">
      <c r="A59" s="6" t="n">
        <v>56</v>
      </c>
      <c r="B59" s="7" t="n">
        <f aca="false">B58/1.01</f>
        <v>0.572800077647793</v>
      </c>
      <c r="C59" s="7" t="n">
        <f aca="false">C58/1.02</f>
        <v>0.329906127012987</v>
      </c>
      <c r="D59" s="7" t="n">
        <f aca="false">D58/1.03</f>
        <v>0.191036088162001</v>
      </c>
      <c r="E59" s="7" t="n">
        <f aca="false">E58/1.04</f>
        <v>0.111207223851338</v>
      </c>
      <c r="F59" s="7" t="n">
        <f aca="false">F58/1.05</f>
        <v>0.0650727637108871</v>
      </c>
      <c r="G59" s="7" t="n">
        <f aca="false">G58/1.06</f>
        <v>0.038271152885879</v>
      </c>
      <c r="H59" s="7" t="n">
        <f aca="false">H58/1.07</f>
        <v>0.022620825503926</v>
      </c>
      <c r="I59" s="7" t="n">
        <f aca="false">I58/1.08</f>
        <v>0.0134359906432924</v>
      </c>
      <c r="J59" s="7" t="n">
        <f aca="false">J58/1.09</f>
        <v>0.00801892433033302</v>
      </c>
      <c r="K59" s="7" t="n">
        <f aca="false">K58/1.1</f>
        <v>0.00480850011910434</v>
      </c>
      <c r="L59" s="7" t="n">
        <f aca="false">L58/1.11</f>
        <v>0.00289676448937552</v>
      </c>
      <c r="M59" s="7" t="n">
        <f aca="false">M58/1.12</f>
        <v>0.0017530355789876</v>
      </c>
    </row>
    <row r="60" customFormat="false" ht="12.75" hidden="false" customHeight="true" outlineLevel="0" collapsed="false">
      <c r="A60" s="6" t="n">
        <v>57</v>
      </c>
      <c r="B60" s="7" t="n">
        <f aca="false">B59/1.01</f>
        <v>0.56712878975029</v>
      </c>
      <c r="C60" s="7" t="n">
        <f aca="false">C59/1.02</f>
        <v>0.323437379424497</v>
      </c>
      <c r="D60" s="7" t="n">
        <f aca="false">D59/1.03</f>
        <v>0.18547193025437</v>
      </c>
      <c r="E60" s="7" t="n">
        <f aca="false">E59/1.04</f>
        <v>0.106930022933979</v>
      </c>
      <c r="F60" s="7" t="n">
        <f aca="false">F59/1.05</f>
        <v>0.0619740606770353</v>
      </c>
      <c r="G60" s="7" t="n">
        <f aca="false">G59/1.06</f>
        <v>0.0361048612130934</v>
      </c>
      <c r="H60" s="7" t="n">
        <f aca="false">H59/1.07</f>
        <v>0.0211409584148841</v>
      </c>
      <c r="I60" s="7" t="n">
        <f aca="false">I59/1.08</f>
        <v>0.0124407320771226</v>
      </c>
      <c r="J60" s="7" t="n">
        <f aca="false">J59/1.09</f>
        <v>0.00735681131223213</v>
      </c>
      <c r="K60" s="7" t="n">
        <f aca="false">K59/1.1</f>
        <v>0.00437136374464031</v>
      </c>
      <c r="L60" s="7" t="n">
        <f aca="false">L59/1.11</f>
        <v>0.00260969773817615</v>
      </c>
      <c r="M60" s="7" t="n">
        <f aca="false">M59/1.12</f>
        <v>0.00156521033838179</v>
      </c>
    </row>
    <row r="61" customFormat="false" ht="12.75" hidden="false" customHeight="true" outlineLevel="0" collapsed="false">
      <c r="A61" s="6" t="n">
        <v>58</v>
      </c>
      <c r="B61" s="7" t="n">
        <f aca="false">B60/1.01</f>
        <v>0.561513653218109</v>
      </c>
      <c r="C61" s="7" t="n">
        <f aca="false">C60/1.02</f>
        <v>0.317095470024016</v>
      </c>
      <c r="D61" s="7" t="n">
        <f aca="false">D60/1.03</f>
        <v>0.180069835198417</v>
      </c>
      <c r="E61" s="7" t="n">
        <f aca="false">E60/1.04</f>
        <v>0.10281732974421</v>
      </c>
      <c r="F61" s="7" t="n">
        <f aca="false">F60/1.05</f>
        <v>0.0590229149305098</v>
      </c>
      <c r="G61" s="7" t="n">
        <f aca="false">G60/1.06</f>
        <v>0.034061189823673</v>
      </c>
      <c r="H61" s="7" t="n">
        <f aca="false">H60/1.07</f>
        <v>0.0197579050606393</v>
      </c>
      <c r="I61" s="7" t="n">
        <f aca="false">I60/1.08</f>
        <v>0.0115191963677061</v>
      </c>
      <c r="J61" s="7" t="n">
        <f aca="false">J60/1.09</f>
        <v>0.00674936817635975</v>
      </c>
      <c r="K61" s="7" t="n">
        <f aca="false">K60/1.1</f>
        <v>0.0039739670405821</v>
      </c>
      <c r="L61" s="7" t="n">
        <f aca="false">L60/1.11</f>
        <v>0.00235107904340193</v>
      </c>
      <c r="M61" s="7" t="n">
        <f aca="false">M60/1.12</f>
        <v>0.00139750923069803</v>
      </c>
    </row>
    <row r="62" customFormat="false" ht="12.75" hidden="false" customHeight="true" outlineLevel="0" collapsed="false">
      <c r="A62" s="6" t="n">
        <v>59</v>
      </c>
      <c r="B62" s="7" t="n">
        <f aca="false">B61/1.01</f>
        <v>0.555954112097137</v>
      </c>
      <c r="C62" s="7" t="n">
        <f aca="false">C61/1.02</f>
        <v>0.310877911788251</v>
      </c>
      <c r="D62" s="7" t="n">
        <f aca="false">D61/1.03</f>
        <v>0.17482508271691</v>
      </c>
      <c r="E62" s="7" t="n">
        <f aca="false">E61/1.04</f>
        <v>0.0988628170617405</v>
      </c>
      <c r="F62" s="7" t="n">
        <f aca="false">F61/1.05</f>
        <v>0.0562122999338189</v>
      </c>
      <c r="G62" s="7" t="n">
        <f aca="false">G61/1.06</f>
        <v>0.0321331979468613</v>
      </c>
      <c r="H62" s="7" t="n">
        <f aca="false">H61/1.07</f>
        <v>0.0184653318323732</v>
      </c>
      <c r="I62" s="7" t="n">
        <f aca="false">I61/1.08</f>
        <v>0.0106659225626909</v>
      </c>
      <c r="J62" s="7" t="n">
        <f aca="false">J61/1.09</f>
        <v>0.00619208089574289</v>
      </c>
      <c r="K62" s="7" t="n">
        <f aca="false">K61/1.1</f>
        <v>0.00361269730962009</v>
      </c>
      <c r="L62" s="7" t="n">
        <f aca="false">L61/1.11</f>
        <v>0.00211808922829003</v>
      </c>
      <c r="M62" s="7" t="n">
        <f aca="false">M61/1.12</f>
        <v>0.00124777609883752</v>
      </c>
    </row>
    <row r="63" customFormat="false" ht="12.75" hidden="false" customHeight="true" outlineLevel="0" collapsed="false">
      <c r="A63" s="6" t="n">
        <v>60</v>
      </c>
      <c r="B63" s="7" t="n">
        <f aca="false">B62/1.01</f>
        <v>0.55044961593776</v>
      </c>
      <c r="C63" s="7" t="n">
        <f aca="false">C62/1.02</f>
        <v>0.30478226645907</v>
      </c>
      <c r="D63" s="7" t="n">
        <f aca="false">D62/1.03</f>
        <v>0.169733090016417</v>
      </c>
      <c r="E63" s="7" t="n">
        <f aca="false">E62/1.04</f>
        <v>0.0950604010209043</v>
      </c>
      <c r="F63" s="7" t="n">
        <f aca="false">F62/1.05</f>
        <v>0.0535355237464942</v>
      </c>
      <c r="G63" s="7" t="n">
        <f aca="false">G62/1.06</f>
        <v>0.0303143376857182</v>
      </c>
      <c r="H63" s="7" t="n">
        <f aca="false">H62/1.07</f>
        <v>0.0172573194695077</v>
      </c>
      <c r="I63" s="7" t="n">
        <f aca="false">I62/1.08</f>
        <v>0.00987585422471377</v>
      </c>
      <c r="J63" s="7" t="n">
        <f aca="false">J62/1.09</f>
        <v>0.00568080816123201</v>
      </c>
      <c r="K63" s="7" t="n">
        <f aca="false">K62/1.1</f>
        <v>0.00328427028147281</v>
      </c>
      <c r="L63" s="7" t="n">
        <f aca="false">L62/1.11</f>
        <v>0.00190818849395498</v>
      </c>
      <c r="M63" s="7" t="n">
        <f aca="false">M62/1.12</f>
        <v>0.0011140858025335</v>
      </c>
    </row>
    <row r="64" customFormat="false" ht="12.75" hidden="false" customHeight="true" outlineLevel="0" collapsed="false">
      <c r="A64" s="6" t="n">
        <v>61</v>
      </c>
      <c r="B64" s="7" t="n">
        <f aca="false">B63/1.01</f>
        <v>0.544999619740356</v>
      </c>
      <c r="C64" s="7" t="n">
        <f aca="false">C63/1.02</f>
        <v>0.298806143587323</v>
      </c>
      <c r="D64" s="7" t="n">
        <f aca="false">D63/1.03</f>
        <v>0.164789407782929</v>
      </c>
      <c r="E64" s="7" t="n">
        <f aca="false">E63/1.04</f>
        <v>0.0914042317508695</v>
      </c>
      <c r="F64" s="7" t="n">
        <f aca="false">F63/1.05</f>
        <v>0.0509862130918992</v>
      </c>
      <c r="G64" s="7" t="n">
        <f aca="false">G63/1.06</f>
        <v>0.0285984317789794</v>
      </c>
      <c r="H64" s="7" t="n">
        <f aca="false">H63/1.07</f>
        <v>0.0161283359528109</v>
      </c>
      <c r="I64" s="7" t="n">
        <f aca="false">I63/1.08</f>
        <v>0.00914430946732756</v>
      </c>
      <c r="J64" s="7" t="n">
        <f aca="false">J63/1.09</f>
        <v>0.00521175060663487</v>
      </c>
      <c r="K64" s="7" t="n">
        <f aca="false">K63/1.1</f>
        <v>0.00298570025588437</v>
      </c>
      <c r="L64" s="7" t="n">
        <f aca="false">L63/1.11</f>
        <v>0.00171908873329278</v>
      </c>
      <c r="M64" s="7" t="n">
        <f aca="false">M63/1.12</f>
        <v>0.00099471946654777</v>
      </c>
    </row>
    <row r="65" customFormat="false" ht="12.75" hidden="false" customHeight="true" outlineLevel="0" collapsed="false">
      <c r="A65" s="6" t="n">
        <v>62</v>
      </c>
      <c r="B65" s="7" t="n">
        <f aca="false">B64/1.01</f>
        <v>0.539603583901343</v>
      </c>
      <c r="C65" s="7" t="n">
        <f aca="false">C64/1.02</f>
        <v>0.292947199595415</v>
      </c>
      <c r="D65" s="7" t="n">
        <f aca="false">D64/1.03</f>
        <v>0.159989716294106</v>
      </c>
      <c r="E65" s="7" t="n">
        <f aca="false">E64/1.04</f>
        <v>0.0878886843758361</v>
      </c>
      <c r="F65" s="7" t="n">
        <f aca="false">F64/1.05</f>
        <v>0.0485582981827611</v>
      </c>
      <c r="G65" s="7" t="n">
        <f aca="false">G64/1.06</f>
        <v>0.0269796526216787</v>
      </c>
      <c r="H65" s="7" t="n">
        <f aca="false">H64/1.07</f>
        <v>0.0150732111708513</v>
      </c>
      <c r="I65" s="7" t="n">
        <f aca="false">I64/1.08</f>
        <v>0.00846695321048848</v>
      </c>
      <c r="J65" s="7" t="n">
        <f aca="false">J64/1.09</f>
        <v>0.00478142257489438</v>
      </c>
      <c r="K65" s="7" t="n">
        <f aca="false">K64/1.1</f>
        <v>0.00271427295989488</v>
      </c>
      <c r="L65" s="7" t="n">
        <f aca="false">L64/1.11</f>
        <v>0.00154872858855205</v>
      </c>
      <c r="M65" s="7" t="n">
        <f aca="false">M64/1.12</f>
        <v>0.000888142380846223</v>
      </c>
    </row>
    <row r="66" customFormat="false" ht="12.75" hidden="false" customHeight="true" outlineLevel="0" collapsed="false">
      <c r="A66" s="6" t="n">
        <v>63</v>
      </c>
      <c r="B66" s="7" t="n">
        <f aca="false">B65/1.01</f>
        <v>0.534260974159745</v>
      </c>
      <c r="C66" s="7" t="n">
        <f aca="false">C65/1.02</f>
        <v>0.28720313685825</v>
      </c>
      <c r="D66" s="7" t="n">
        <f aca="false">D65/1.03</f>
        <v>0.155329821644763</v>
      </c>
      <c r="E66" s="7" t="n">
        <f aca="false">E65/1.04</f>
        <v>0.0845083503613808</v>
      </c>
      <c r="F66" s="7" t="n">
        <f aca="false">F65/1.05</f>
        <v>0.0462459982692963</v>
      </c>
      <c r="G66" s="7" t="n">
        <f aca="false">G65/1.06</f>
        <v>0.0254525024732818</v>
      </c>
      <c r="H66" s="7" t="n">
        <f aca="false">H65/1.07</f>
        <v>0.0140871132437863</v>
      </c>
      <c r="I66" s="7" t="n">
        <f aca="false">I65/1.08</f>
        <v>0.00783977149119304</v>
      </c>
      <c r="J66" s="7" t="n">
        <f aca="false">J65/1.09</f>
        <v>0.00438662621549943</v>
      </c>
      <c r="K66" s="7" t="n">
        <f aca="false">K65/1.1</f>
        <v>0.00246752087263171</v>
      </c>
      <c r="L66" s="7" t="n">
        <f aca="false">L65/1.11</f>
        <v>0.00139525098067752</v>
      </c>
      <c r="M66" s="7" t="n">
        <f aca="false">M65/1.12</f>
        <v>0.000792984268612699</v>
      </c>
    </row>
    <row r="67" customFormat="false" ht="15.75" hidden="false" customHeight="true" outlineLevel="0" collapsed="false">
      <c r="A67" s="6"/>
      <c r="B67" s="21" t="s">
        <v>9</v>
      </c>
    </row>
    <row r="68" customFormat="false" ht="11.25" hidden="false" customHeight="true" outlineLevel="0" collapsed="false">
      <c r="A68" s="27" t="s">
        <v>8</v>
      </c>
      <c r="B68" s="24" t="n">
        <v>0.01</v>
      </c>
      <c r="C68" s="24" t="n">
        <v>0.02</v>
      </c>
      <c r="D68" s="24" t="n">
        <v>0.03</v>
      </c>
      <c r="E68" s="24" t="n">
        <v>0.04</v>
      </c>
      <c r="F68" s="24" t="n">
        <v>0.05</v>
      </c>
      <c r="G68" s="24" t="n">
        <v>0.06</v>
      </c>
      <c r="H68" s="24" t="n">
        <v>0.07</v>
      </c>
      <c r="I68" s="24" t="n">
        <v>0.08</v>
      </c>
      <c r="J68" s="24" t="n">
        <v>0.09</v>
      </c>
      <c r="K68" s="24" t="n">
        <v>0.1</v>
      </c>
      <c r="L68" s="24" t="n">
        <v>0.11</v>
      </c>
      <c r="M68" s="24" t="n">
        <v>0.12</v>
      </c>
    </row>
    <row r="69" customFormat="false" ht="13.5" hidden="false" customHeight="true" outlineLevel="0" collapsed="false">
      <c r="A69" s="6" t="n">
        <v>1</v>
      </c>
      <c r="B69" s="7" t="n">
        <v>1.01</v>
      </c>
      <c r="C69" s="7" t="n">
        <v>1.02</v>
      </c>
      <c r="D69" s="7" t="n">
        <v>1.03</v>
      </c>
      <c r="E69" s="7" t="n">
        <v>1.04</v>
      </c>
      <c r="F69" s="7" t="n">
        <v>1.05</v>
      </c>
      <c r="G69" s="7" t="n">
        <v>1.06</v>
      </c>
      <c r="H69" s="7" t="n">
        <v>1.07</v>
      </c>
      <c r="I69" s="7" t="n">
        <v>1.08</v>
      </c>
      <c r="J69" s="7" t="n">
        <v>1.09</v>
      </c>
      <c r="K69" s="7" t="n">
        <v>1.1</v>
      </c>
      <c r="L69" s="7" t="n">
        <v>1.11</v>
      </c>
      <c r="M69" s="7" t="n">
        <v>1.12</v>
      </c>
    </row>
    <row r="70" customFormat="false" ht="13.5" hidden="false" customHeight="true" outlineLevel="0" collapsed="false">
      <c r="A70" s="6" t="n">
        <v>2</v>
      </c>
      <c r="B70" s="7" t="n">
        <f aca="false">B69*1.01</f>
        <v>1.0201</v>
      </c>
      <c r="C70" s="7" t="n">
        <f aca="false">C69*1.02</f>
        <v>1.0404</v>
      </c>
      <c r="D70" s="7" t="n">
        <f aca="false">D69*1.03</f>
        <v>1.0609</v>
      </c>
      <c r="E70" s="7" t="n">
        <f aca="false">E69*1.04</f>
        <v>1.0816</v>
      </c>
      <c r="F70" s="7" t="n">
        <f aca="false">F69*1.05</f>
        <v>1.1025</v>
      </c>
      <c r="G70" s="7" t="n">
        <f aca="false">G69*1.06</f>
        <v>1.1236</v>
      </c>
      <c r="H70" s="7" t="n">
        <f aca="false">H69*1.07</f>
        <v>1.1449</v>
      </c>
      <c r="I70" s="7" t="n">
        <f aca="false">I69*1.08</f>
        <v>1.1664</v>
      </c>
      <c r="J70" s="7" t="n">
        <f aca="false">J69*1.09</f>
        <v>1.1881</v>
      </c>
      <c r="K70" s="7" t="n">
        <f aca="false">K69*1.1</f>
        <v>1.21</v>
      </c>
      <c r="L70" s="7" t="n">
        <f aca="false">L69*1.11</f>
        <v>1.2321</v>
      </c>
      <c r="M70" s="7" t="n">
        <f aca="false">M69*1.12</f>
        <v>1.2544</v>
      </c>
    </row>
    <row r="71" customFormat="false" ht="13.5" hidden="false" customHeight="true" outlineLevel="0" collapsed="false">
      <c r="A71" s="6" t="n">
        <v>3</v>
      </c>
      <c r="B71" s="7" t="n">
        <f aca="false">B70*1.01</f>
        <v>1.030301</v>
      </c>
      <c r="C71" s="7" t="n">
        <f aca="false">C70*1.02</f>
        <v>1.061208</v>
      </c>
      <c r="D71" s="7" t="n">
        <f aca="false">D70*1.03</f>
        <v>1.092727</v>
      </c>
      <c r="E71" s="7" t="n">
        <f aca="false">E70*1.04</f>
        <v>1.124864</v>
      </c>
      <c r="F71" s="7" t="n">
        <f aca="false">F70*1.05</f>
        <v>1.157625</v>
      </c>
      <c r="G71" s="7" t="n">
        <f aca="false">G70*1.06</f>
        <v>1.191016</v>
      </c>
      <c r="H71" s="7" t="n">
        <f aca="false">H70*1.07</f>
        <v>1.225043</v>
      </c>
      <c r="I71" s="7" t="n">
        <f aca="false">I70*1.08</f>
        <v>1.259712</v>
      </c>
      <c r="J71" s="7" t="n">
        <f aca="false">J70*1.09</f>
        <v>1.295029</v>
      </c>
      <c r="K71" s="7" t="n">
        <f aca="false">K70*1.1</f>
        <v>1.331</v>
      </c>
      <c r="L71" s="7" t="n">
        <f aca="false">L70*1.11</f>
        <v>1.367631</v>
      </c>
      <c r="M71" s="7" t="n">
        <f aca="false">M70*1.12</f>
        <v>1.404928</v>
      </c>
    </row>
    <row r="72" customFormat="false" ht="13.5" hidden="false" customHeight="true" outlineLevel="0" collapsed="false">
      <c r="A72" s="6" t="n">
        <v>4</v>
      </c>
      <c r="B72" s="7" t="n">
        <f aca="false">B71*1.01</f>
        <v>1.04060401</v>
      </c>
      <c r="C72" s="7" t="n">
        <f aca="false">C71*1.02</f>
        <v>1.08243216</v>
      </c>
      <c r="D72" s="7" t="n">
        <f aca="false">D71*1.03</f>
        <v>1.12550881</v>
      </c>
      <c r="E72" s="7" t="n">
        <f aca="false">E71*1.04</f>
        <v>1.16985856</v>
      </c>
      <c r="F72" s="7" t="n">
        <f aca="false">F71*1.05</f>
        <v>1.21550625</v>
      </c>
      <c r="G72" s="7" t="n">
        <f aca="false">G71*1.06</f>
        <v>1.26247696</v>
      </c>
      <c r="H72" s="7" t="n">
        <f aca="false">H71*1.07</f>
        <v>1.31079601</v>
      </c>
      <c r="I72" s="7" t="n">
        <f aca="false">I71*1.08</f>
        <v>1.36048896</v>
      </c>
      <c r="J72" s="7" t="n">
        <f aca="false">J71*1.09</f>
        <v>1.41158161</v>
      </c>
      <c r="K72" s="7" t="n">
        <f aca="false">K71*1.1</f>
        <v>1.4641</v>
      </c>
      <c r="L72" s="7" t="n">
        <f aca="false">L71*1.11</f>
        <v>1.51807041</v>
      </c>
      <c r="M72" s="7" t="n">
        <f aca="false">M71*1.12</f>
        <v>1.57351936</v>
      </c>
    </row>
    <row r="73" customFormat="false" ht="13.5" hidden="false" customHeight="true" outlineLevel="0" collapsed="false">
      <c r="A73" s="6" t="n">
        <v>5</v>
      </c>
      <c r="B73" s="7" t="n">
        <f aca="false">B72*1.01</f>
        <v>1.0510100501</v>
      </c>
      <c r="C73" s="7" t="n">
        <f aca="false">C72*1.02</f>
        <v>1.1040808032</v>
      </c>
      <c r="D73" s="7" t="n">
        <f aca="false">D72*1.03</f>
        <v>1.1592740743</v>
      </c>
      <c r="E73" s="7" t="n">
        <f aca="false">E72*1.04</f>
        <v>1.2166529024</v>
      </c>
      <c r="F73" s="7" t="n">
        <f aca="false">F72*1.05</f>
        <v>1.2762815625</v>
      </c>
      <c r="G73" s="7" t="n">
        <f aca="false">G72*1.06</f>
        <v>1.3382255776</v>
      </c>
      <c r="H73" s="7" t="n">
        <f aca="false">H72*1.07</f>
        <v>1.4025517307</v>
      </c>
      <c r="I73" s="7" t="n">
        <f aca="false">I72*1.08</f>
        <v>1.4693280768</v>
      </c>
      <c r="J73" s="7" t="n">
        <f aca="false">J72*1.09</f>
        <v>1.5386239549</v>
      </c>
      <c r="K73" s="7" t="n">
        <f aca="false">K72*1.1</f>
        <v>1.61051</v>
      </c>
      <c r="L73" s="7" t="n">
        <f aca="false">L72*1.11</f>
        <v>1.6850581551</v>
      </c>
      <c r="M73" s="7" t="n">
        <f aca="false">M72*1.12</f>
        <v>1.7623416832</v>
      </c>
    </row>
    <row r="74" customFormat="false" ht="13.5" hidden="false" customHeight="true" outlineLevel="0" collapsed="false">
      <c r="A74" s="6" t="n">
        <v>6</v>
      </c>
      <c r="B74" s="7" t="n">
        <f aca="false">B73*1.01</f>
        <v>1.061520150601</v>
      </c>
      <c r="C74" s="7" t="n">
        <f aca="false">C73*1.02</f>
        <v>1.126162419264</v>
      </c>
      <c r="D74" s="7" t="n">
        <f aca="false">D73*1.03</f>
        <v>1.194052296529</v>
      </c>
      <c r="E74" s="7" t="n">
        <f aca="false">E73*1.04</f>
        <v>1.265319018496</v>
      </c>
      <c r="F74" s="7" t="n">
        <f aca="false">F73*1.05</f>
        <v>1.340095640625</v>
      </c>
      <c r="G74" s="7" t="n">
        <f aca="false">G73*1.06</f>
        <v>1.418519112256</v>
      </c>
      <c r="H74" s="7" t="n">
        <f aca="false">H73*1.07</f>
        <v>1.500730351849</v>
      </c>
      <c r="I74" s="7" t="n">
        <f aca="false">I73*1.08</f>
        <v>1.586874322944</v>
      </c>
      <c r="J74" s="7" t="n">
        <f aca="false">J73*1.09</f>
        <v>1.677100110841</v>
      </c>
      <c r="K74" s="7" t="n">
        <f aca="false">K73*1.1</f>
        <v>1.771561</v>
      </c>
      <c r="L74" s="7" t="n">
        <f aca="false">L73*1.11</f>
        <v>1.870414552161</v>
      </c>
      <c r="M74" s="7" t="n">
        <f aca="false">M73*1.12</f>
        <v>1.973822685184</v>
      </c>
    </row>
    <row r="75" customFormat="false" ht="13.5" hidden="false" customHeight="true" outlineLevel="0" collapsed="false">
      <c r="A75" s="6" t="n">
        <v>7</v>
      </c>
      <c r="B75" s="7" t="n">
        <f aca="false">B74*1.01</f>
        <v>1.07213535210701</v>
      </c>
      <c r="C75" s="7" t="n">
        <f aca="false">C74*1.02</f>
        <v>1.14868566764928</v>
      </c>
      <c r="D75" s="7" t="n">
        <f aca="false">D74*1.03</f>
        <v>1.22987386542487</v>
      </c>
      <c r="E75" s="7" t="n">
        <f aca="false">E74*1.04</f>
        <v>1.31593177923584</v>
      </c>
      <c r="F75" s="7" t="n">
        <f aca="false">F74*1.05</f>
        <v>1.40710042265625</v>
      </c>
      <c r="G75" s="7" t="n">
        <f aca="false">G74*1.06</f>
        <v>1.50363025899136</v>
      </c>
      <c r="H75" s="7" t="n">
        <f aca="false">H74*1.07</f>
        <v>1.60578147647843</v>
      </c>
      <c r="I75" s="7" t="n">
        <f aca="false">I74*1.08</f>
        <v>1.71382426877952</v>
      </c>
      <c r="J75" s="7" t="n">
        <f aca="false">J74*1.09</f>
        <v>1.82803912081669</v>
      </c>
      <c r="K75" s="7" t="n">
        <f aca="false">K74*1.1</f>
        <v>1.9487171</v>
      </c>
      <c r="L75" s="7" t="n">
        <f aca="false">L74*1.11</f>
        <v>2.07616015289871</v>
      </c>
      <c r="M75" s="7" t="n">
        <f aca="false">M74*1.12</f>
        <v>2.21068140740608</v>
      </c>
    </row>
    <row r="76" customFormat="false" ht="13.5" hidden="false" customHeight="true" outlineLevel="0" collapsed="false">
      <c r="A76" s="6" t="n">
        <v>8</v>
      </c>
      <c r="B76" s="7" t="n">
        <f aca="false">B75*1.01</f>
        <v>1.08285670562808</v>
      </c>
      <c r="C76" s="7" t="n">
        <f aca="false">C75*1.02</f>
        <v>1.17165938100227</v>
      </c>
      <c r="D76" s="7" t="n">
        <f aca="false">D75*1.03</f>
        <v>1.26677008138762</v>
      </c>
      <c r="E76" s="7" t="n">
        <f aca="false">E75*1.04</f>
        <v>1.36856905040527</v>
      </c>
      <c r="F76" s="7" t="n">
        <f aca="false">F75*1.05</f>
        <v>1.47745544378906</v>
      </c>
      <c r="G76" s="7" t="n">
        <f aca="false">G75*1.06</f>
        <v>1.59384807453084</v>
      </c>
      <c r="H76" s="7" t="n">
        <f aca="false">H75*1.07</f>
        <v>1.71818617983192</v>
      </c>
      <c r="I76" s="7" t="n">
        <f aca="false">I75*1.08</f>
        <v>1.85093021028188</v>
      </c>
      <c r="J76" s="7" t="n">
        <f aca="false">J75*1.09</f>
        <v>1.99256264169019</v>
      </c>
      <c r="K76" s="7" t="n">
        <f aca="false">K75*1.1</f>
        <v>2.14358881</v>
      </c>
      <c r="L76" s="7" t="n">
        <f aca="false">L75*1.11</f>
        <v>2.30453776971757</v>
      </c>
      <c r="M76" s="7" t="n">
        <f aca="false">M75*1.12</f>
        <v>2.47596317629481</v>
      </c>
    </row>
    <row r="77" customFormat="false" ht="13.5" hidden="false" customHeight="true" outlineLevel="0" collapsed="false">
      <c r="A77" s="6" t="n">
        <v>9</v>
      </c>
      <c r="B77" s="7" t="n">
        <f aca="false">B76*1.01</f>
        <v>1.09368527268436</v>
      </c>
      <c r="C77" s="7" t="n">
        <f aca="false">C76*1.02</f>
        <v>1.19509256862231</v>
      </c>
      <c r="D77" s="7" t="n">
        <f aca="false">D76*1.03</f>
        <v>1.30477318382925</v>
      </c>
      <c r="E77" s="7" t="n">
        <f aca="false">E76*1.04</f>
        <v>1.42331181242149</v>
      </c>
      <c r="F77" s="7" t="n">
        <f aca="false">F76*1.05</f>
        <v>1.55132821597852</v>
      </c>
      <c r="G77" s="7" t="n">
        <f aca="false">G76*1.06</f>
        <v>1.68947895900269</v>
      </c>
      <c r="H77" s="7" t="n">
        <f aca="false">H76*1.07</f>
        <v>1.83845921242016</v>
      </c>
      <c r="I77" s="7" t="n">
        <f aca="false">I76*1.08</f>
        <v>1.99900462710443</v>
      </c>
      <c r="J77" s="7" t="n">
        <f aca="false">J76*1.09</f>
        <v>2.17189327944231</v>
      </c>
      <c r="K77" s="7" t="n">
        <f aca="false">K76*1.1</f>
        <v>2.357947691</v>
      </c>
      <c r="L77" s="7" t="n">
        <f aca="false">L76*1.11</f>
        <v>2.5580369243865</v>
      </c>
      <c r="M77" s="7" t="n">
        <f aca="false">M76*1.12</f>
        <v>2.77307875745019</v>
      </c>
    </row>
    <row r="78" customFormat="false" ht="13.5" hidden="false" customHeight="true" outlineLevel="0" collapsed="false">
      <c r="A78" s="6" t="n">
        <v>10</v>
      </c>
      <c r="B78" s="7" t="n">
        <f aca="false">B77*1.01</f>
        <v>1.1046221254112</v>
      </c>
      <c r="C78" s="7" t="n">
        <f aca="false">C77*1.02</f>
        <v>1.21899441999476</v>
      </c>
      <c r="D78" s="7" t="n">
        <f aca="false">D77*1.03</f>
        <v>1.34391637934412</v>
      </c>
      <c r="E78" s="7" t="n">
        <f aca="false">E77*1.04</f>
        <v>1.48024428491834</v>
      </c>
      <c r="F78" s="7" t="n">
        <f aca="false">F77*1.05</f>
        <v>1.62889462677744</v>
      </c>
      <c r="G78" s="7" t="n">
        <f aca="false">G77*1.06</f>
        <v>1.79084769654285</v>
      </c>
      <c r="H78" s="7" t="n">
        <f aca="false">H77*1.07</f>
        <v>1.96715135728957</v>
      </c>
      <c r="I78" s="7" t="n">
        <f aca="false">I77*1.08</f>
        <v>2.15892499727279</v>
      </c>
      <c r="J78" s="7" t="n">
        <f aca="false">J77*1.09</f>
        <v>2.36736367459212</v>
      </c>
      <c r="K78" s="7" t="n">
        <f aca="false">K77*1.1</f>
        <v>2.5937424601</v>
      </c>
      <c r="L78" s="7" t="n">
        <f aca="false">L77*1.11</f>
        <v>2.83942098606902</v>
      </c>
      <c r="M78" s="7" t="n">
        <f aca="false">M77*1.12</f>
        <v>3.10584820834421</v>
      </c>
    </row>
    <row r="79" customFormat="false" ht="13.5" hidden="false" customHeight="true" outlineLevel="0" collapsed="false">
      <c r="A79" s="6" t="n">
        <v>11</v>
      </c>
      <c r="B79" s="7" t="n">
        <f aca="false">B78*1.01</f>
        <v>1.11566834666532</v>
      </c>
      <c r="C79" s="7" t="n">
        <f aca="false">C78*1.02</f>
        <v>1.24337430839465</v>
      </c>
      <c r="D79" s="7" t="n">
        <f aca="false">D78*1.03</f>
        <v>1.38423387072445</v>
      </c>
      <c r="E79" s="7" t="n">
        <f aca="false">E78*1.04</f>
        <v>1.53945405631508</v>
      </c>
      <c r="F79" s="7" t="n">
        <f aca="false">F78*1.05</f>
        <v>1.71033935811631</v>
      </c>
      <c r="G79" s="7" t="n">
        <f aca="false">G78*1.06</f>
        <v>1.89829855833543</v>
      </c>
      <c r="H79" s="7" t="n">
        <f aca="false">H78*1.07</f>
        <v>2.10485195229984</v>
      </c>
      <c r="I79" s="7" t="n">
        <f aca="false">I78*1.08</f>
        <v>2.33163899705461</v>
      </c>
      <c r="J79" s="7" t="n">
        <f aca="false">J78*1.09</f>
        <v>2.58042640530541</v>
      </c>
      <c r="K79" s="7" t="n">
        <f aca="false">K78*1.1</f>
        <v>2.85311670611</v>
      </c>
      <c r="L79" s="7" t="n">
        <f aca="false">L78*1.11</f>
        <v>3.15175729453661</v>
      </c>
      <c r="M79" s="7" t="n">
        <f aca="false">M78*1.12</f>
        <v>3.47854999334552</v>
      </c>
    </row>
    <row r="80" customFormat="false" ht="13.5" hidden="false" customHeight="true" outlineLevel="0" collapsed="false">
      <c r="A80" s="6" t="n">
        <v>12</v>
      </c>
      <c r="B80" s="7" t="n">
        <f aca="false">B79*1.01</f>
        <v>1.12682503013197</v>
      </c>
      <c r="C80" s="7" t="n">
        <f aca="false">C79*1.02</f>
        <v>1.26824179456255</v>
      </c>
      <c r="D80" s="7" t="n">
        <f aca="false">D79*1.03</f>
        <v>1.42576088684618</v>
      </c>
      <c r="E80" s="7" t="n">
        <f aca="false">E79*1.04</f>
        <v>1.60103221856768</v>
      </c>
      <c r="F80" s="7" t="n">
        <f aca="false">F79*1.05</f>
        <v>1.79585632602213</v>
      </c>
      <c r="G80" s="7" t="n">
        <f aca="false">G79*1.06</f>
        <v>2.01219647183555</v>
      </c>
      <c r="H80" s="7" t="n">
        <f aca="false">H79*1.07</f>
        <v>2.25219158896083</v>
      </c>
      <c r="I80" s="7" t="n">
        <f aca="false">I79*1.08</f>
        <v>2.51817011681898</v>
      </c>
      <c r="J80" s="7" t="n">
        <f aca="false">J79*1.09</f>
        <v>2.8126647817829</v>
      </c>
      <c r="K80" s="7" t="n">
        <f aca="false">K79*1.1</f>
        <v>3.138428376721</v>
      </c>
      <c r="L80" s="7" t="n">
        <f aca="false">L79*1.11</f>
        <v>3.49845059693564</v>
      </c>
      <c r="M80" s="7" t="n">
        <f aca="false">M79*1.12</f>
        <v>3.89597599254698</v>
      </c>
    </row>
    <row r="81" customFormat="false" ht="13.5" hidden="false" customHeight="true" outlineLevel="0" collapsed="false">
      <c r="A81" s="6" t="n">
        <v>13</v>
      </c>
      <c r="B81" s="7" t="n">
        <f aca="false">B80*1.01</f>
        <v>1.13809328043329</v>
      </c>
      <c r="C81" s="7" t="n">
        <f aca="false">C80*1.02</f>
        <v>1.2936066304538</v>
      </c>
      <c r="D81" s="7" t="n">
        <f aca="false">D80*1.03</f>
        <v>1.46853371345156</v>
      </c>
      <c r="E81" s="7" t="n">
        <f aca="false">E80*1.04</f>
        <v>1.66507350731039</v>
      </c>
      <c r="F81" s="7" t="n">
        <f aca="false">F80*1.05</f>
        <v>1.88564914232324</v>
      </c>
      <c r="G81" s="7" t="n">
        <f aca="false">G80*1.06</f>
        <v>2.13292826014568</v>
      </c>
      <c r="H81" s="7" t="n">
        <f aca="false">H80*1.07</f>
        <v>2.40984500018808</v>
      </c>
      <c r="I81" s="7" t="n">
        <f aca="false">I80*1.08</f>
        <v>2.7196237261645</v>
      </c>
      <c r="J81" s="7" t="n">
        <f aca="false">J80*1.09</f>
        <v>3.06580461214336</v>
      </c>
      <c r="K81" s="7" t="n">
        <f aca="false">K80*1.1</f>
        <v>3.4522712143931</v>
      </c>
      <c r="L81" s="7" t="n">
        <f aca="false">L80*1.11</f>
        <v>3.88328016259856</v>
      </c>
      <c r="M81" s="7" t="n">
        <f aca="false">M80*1.12</f>
        <v>4.36349311165262</v>
      </c>
    </row>
    <row r="82" customFormat="false" ht="13.5" hidden="false" customHeight="true" outlineLevel="0" collapsed="false">
      <c r="A82" s="6" t="n">
        <v>14</v>
      </c>
      <c r="B82" s="7" t="n">
        <f aca="false">B81*1.01</f>
        <v>1.14947421323762</v>
      </c>
      <c r="C82" s="7" t="n">
        <f aca="false">C81*1.02</f>
        <v>1.31947876306287</v>
      </c>
      <c r="D82" s="7" t="n">
        <f aca="false">D81*1.03</f>
        <v>1.51258972485511</v>
      </c>
      <c r="E82" s="7" t="n">
        <f aca="false">E81*1.04</f>
        <v>1.7316764476028</v>
      </c>
      <c r="F82" s="7" t="n">
        <f aca="false">F81*1.05</f>
        <v>1.9799315994394</v>
      </c>
      <c r="G82" s="7" t="n">
        <f aca="false">G81*1.06</f>
        <v>2.26090395575443</v>
      </c>
      <c r="H82" s="7" t="n">
        <f aca="false">H81*1.07</f>
        <v>2.57853415020125</v>
      </c>
      <c r="I82" s="7" t="n">
        <f aca="false">I81*1.08</f>
        <v>2.93719362425766</v>
      </c>
      <c r="J82" s="7" t="n">
        <f aca="false">J81*1.09</f>
        <v>3.34172702723626</v>
      </c>
      <c r="K82" s="7" t="n">
        <f aca="false">K81*1.1</f>
        <v>3.79749833583242</v>
      </c>
      <c r="L82" s="7" t="n">
        <f aca="false">L81*1.11</f>
        <v>4.3104409804844</v>
      </c>
      <c r="M82" s="7" t="n">
        <f aca="false">M81*1.12</f>
        <v>4.88711228505093</v>
      </c>
    </row>
    <row r="83" customFormat="false" ht="13.5" hidden="false" customHeight="true" outlineLevel="0" collapsed="false">
      <c r="A83" s="6" t="n">
        <v>15</v>
      </c>
      <c r="B83" s="7" t="n">
        <f aca="false">B82*1.01</f>
        <v>1.16096895537</v>
      </c>
      <c r="C83" s="7" t="n">
        <f aca="false">C82*1.02</f>
        <v>1.34586833832413</v>
      </c>
      <c r="D83" s="7" t="n">
        <f aca="false">D82*1.03</f>
        <v>1.55796741660077</v>
      </c>
      <c r="E83" s="7" t="n">
        <f aca="false">E82*1.04</f>
        <v>1.80094350550692</v>
      </c>
      <c r="F83" s="7" t="n">
        <f aca="false">F82*1.05</f>
        <v>2.07892817941137</v>
      </c>
      <c r="G83" s="7" t="n">
        <f aca="false">G82*1.06</f>
        <v>2.39655819309969</v>
      </c>
      <c r="H83" s="7" t="n">
        <f aca="false">H82*1.07</f>
        <v>2.75903154071534</v>
      </c>
      <c r="I83" s="7" t="n">
        <f aca="false">I82*1.08</f>
        <v>3.17216911419827</v>
      </c>
      <c r="J83" s="7" t="n">
        <f aca="false">J82*1.09</f>
        <v>3.64248245968752</v>
      </c>
      <c r="K83" s="7" t="n">
        <f aca="false">K82*1.1</f>
        <v>4.17724816941566</v>
      </c>
      <c r="L83" s="7" t="n">
        <f aca="false">L82*1.11</f>
        <v>4.78458948833768</v>
      </c>
      <c r="M83" s="7" t="n">
        <f aca="false">M82*1.12</f>
        <v>5.47356575925705</v>
      </c>
    </row>
    <row r="84" customFormat="false" ht="13.5" hidden="false" customHeight="true" outlineLevel="0" collapsed="false">
      <c r="A84" s="6" t="n">
        <v>16</v>
      </c>
      <c r="B84" s="7" t="n">
        <f aca="false">B83*1.01</f>
        <v>1.1725786449237</v>
      </c>
      <c r="C84" s="7" t="n">
        <f aca="false">C83*1.02</f>
        <v>1.37278570509061</v>
      </c>
      <c r="D84" s="7" t="n">
        <f aca="false">D83*1.03</f>
        <v>1.60470643909879</v>
      </c>
      <c r="E84" s="7" t="n">
        <f aca="false">E83*1.04</f>
        <v>1.87298124572719</v>
      </c>
      <c r="F84" s="7" t="n">
        <f aca="false">F83*1.05</f>
        <v>2.18287458838194</v>
      </c>
      <c r="G84" s="7" t="n">
        <f aca="false">G83*1.06</f>
        <v>2.54035168468567</v>
      </c>
      <c r="H84" s="7" t="n">
        <f aca="false">H83*1.07</f>
        <v>2.95216374856541</v>
      </c>
      <c r="I84" s="7" t="n">
        <f aca="false">I83*1.08</f>
        <v>3.42594264333413</v>
      </c>
      <c r="J84" s="7" t="n">
        <f aca="false">J83*1.09</f>
        <v>3.9703058810594</v>
      </c>
      <c r="K84" s="7" t="n">
        <f aca="false">K83*1.1</f>
        <v>4.59497298635722</v>
      </c>
      <c r="L84" s="7" t="n">
        <f aca="false">L83*1.11</f>
        <v>5.31089433205483</v>
      </c>
      <c r="M84" s="7" t="n">
        <f aca="false">M83*1.12</f>
        <v>6.13039365036789</v>
      </c>
    </row>
    <row r="85" customFormat="false" ht="13.5" hidden="false" customHeight="true" outlineLevel="0" collapsed="false">
      <c r="A85" s="6" t="n">
        <v>17</v>
      </c>
      <c r="B85" s="7" t="n">
        <f aca="false">B84*1.01</f>
        <v>1.18430443137294</v>
      </c>
      <c r="C85" s="7" t="n">
        <f aca="false">C84*1.02</f>
        <v>1.40024141919242</v>
      </c>
      <c r="D85" s="7" t="n">
        <f aca="false">D84*1.03</f>
        <v>1.65284763227175</v>
      </c>
      <c r="E85" s="7" t="n">
        <f aca="false">E84*1.04</f>
        <v>1.94790049555628</v>
      </c>
      <c r="F85" s="7" t="n">
        <f aca="false">F84*1.05</f>
        <v>2.29201831780103</v>
      </c>
      <c r="G85" s="7" t="n">
        <f aca="false">G84*1.06</f>
        <v>2.69277278576681</v>
      </c>
      <c r="H85" s="7" t="n">
        <f aca="false">H84*1.07</f>
        <v>3.15881521096499</v>
      </c>
      <c r="I85" s="7" t="n">
        <f aca="false">I84*1.08</f>
        <v>3.70001805480086</v>
      </c>
      <c r="J85" s="7" t="n">
        <f aca="false">J84*1.09</f>
        <v>4.32763341035475</v>
      </c>
      <c r="K85" s="7" t="n">
        <f aca="false">K84*1.1</f>
        <v>5.05447028499294</v>
      </c>
      <c r="L85" s="7" t="n">
        <f aca="false">L84*1.11</f>
        <v>5.89509270858086</v>
      </c>
      <c r="M85" s="7" t="n">
        <f aca="false">M84*1.12</f>
        <v>6.86604088841204</v>
      </c>
    </row>
    <row r="86" customFormat="false" ht="13.5" hidden="false" customHeight="true" outlineLevel="0" collapsed="false">
      <c r="A86" s="6" t="n">
        <v>18</v>
      </c>
      <c r="B86" s="7" t="n">
        <f aca="false">B85*1.01</f>
        <v>1.19614747568667</v>
      </c>
      <c r="C86" s="7" t="n">
        <f aca="false">C85*1.02</f>
        <v>1.42824624757627</v>
      </c>
      <c r="D86" s="7" t="n">
        <f aca="false">D85*1.03</f>
        <v>1.7024330612399</v>
      </c>
      <c r="E86" s="7" t="n">
        <f aca="false">E85*1.04</f>
        <v>2.02581651537853</v>
      </c>
      <c r="F86" s="7" t="n">
        <f aca="false">F85*1.05</f>
        <v>2.40661923369109</v>
      </c>
      <c r="G86" s="7" t="n">
        <f aca="false">G85*1.06</f>
        <v>2.85433915291282</v>
      </c>
      <c r="H86" s="7" t="n">
        <f aca="false">H85*1.07</f>
        <v>3.37993227573254</v>
      </c>
      <c r="I86" s="7" t="n">
        <f aca="false">I85*1.08</f>
        <v>3.99601949918493</v>
      </c>
      <c r="J86" s="7" t="n">
        <f aca="false">J85*1.09</f>
        <v>4.71712041728668</v>
      </c>
      <c r="K86" s="7" t="n">
        <f aca="false">K85*1.1</f>
        <v>5.55991731349224</v>
      </c>
      <c r="L86" s="7" t="n">
        <f aca="false">L85*1.11</f>
        <v>6.54355290652476</v>
      </c>
      <c r="M86" s="7" t="n">
        <f aca="false">M85*1.12</f>
        <v>7.68996579502148</v>
      </c>
    </row>
    <row r="87" customFormat="false" ht="13.5" hidden="false" customHeight="true" outlineLevel="0" collapsed="false">
      <c r="A87" s="6" t="n">
        <v>19</v>
      </c>
      <c r="B87" s="7" t="n">
        <f aca="false">B86*1.01</f>
        <v>1.20810895044353</v>
      </c>
      <c r="C87" s="7" t="n">
        <f aca="false">C86*1.02</f>
        <v>1.4568111725278</v>
      </c>
      <c r="D87" s="7" t="n">
        <f aca="false">D86*1.03</f>
        <v>1.7535060530771</v>
      </c>
      <c r="E87" s="7" t="n">
        <f aca="false">E86*1.04</f>
        <v>2.10684917599367</v>
      </c>
      <c r="F87" s="7" t="n">
        <f aca="false">F86*1.05</f>
        <v>2.52695019537564</v>
      </c>
      <c r="G87" s="7" t="n">
        <f aca="false">G86*1.06</f>
        <v>3.02559950208759</v>
      </c>
      <c r="H87" s="7" t="n">
        <f aca="false">H86*1.07</f>
        <v>3.61652753503382</v>
      </c>
      <c r="I87" s="7" t="n">
        <f aca="false">I86*1.08</f>
        <v>4.31570105911973</v>
      </c>
      <c r="J87" s="7" t="n">
        <f aca="false">J86*1.09</f>
        <v>5.14166125484248</v>
      </c>
      <c r="K87" s="7" t="n">
        <f aca="false">K86*1.1</f>
        <v>6.11590904484146</v>
      </c>
      <c r="L87" s="7" t="n">
        <f aca="false">L86*1.11</f>
        <v>7.26334372624248</v>
      </c>
      <c r="M87" s="7" t="n">
        <f aca="false">M86*1.12</f>
        <v>8.61276169042406</v>
      </c>
    </row>
    <row r="88" customFormat="false" ht="13.5" hidden="false" customHeight="true" outlineLevel="0" collapsed="false">
      <c r="A88" s="6" t="n">
        <v>20</v>
      </c>
      <c r="B88" s="7" t="n">
        <f aca="false">B87*1.01</f>
        <v>1.22019003994797</v>
      </c>
      <c r="C88" s="7" t="n">
        <f aca="false">C87*1.02</f>
        <v>1.48594739597836</v>
      </c>
      <c r="D88" s="7" t="n">
        <f aca="false">D87*1.03</f>
        <v>1.80611123466942</v>
      </c>
      <c r="E88" s="7" t="n">
        <f aca="false">E87*1.04</f>
        <v>2.19112314303342</v>
      </c>
      <c r="F88" s="7" t="n">
        <f aca="false">F87*1.05</f>
        <v>2.65329770514442</v>
      </c>
      <c r="G88" s="7" t="n">
        <f aca="false">G87*1.06</f>
        <v>3.20713547221285</v>
      </c>
      <c r="H88" s="7" t="n">
        <f aca="false">H87*1.07</f>
        <v>3.86968446248618</v>
      </c>
      <c r="I88" s="7" t="n">
        <f aca="false">I87*1.08</f>
        <v>4.66095714384931</v>
      </c>
      <c r="J88" s="7" t="n">
        <f aca="false">J87*1.09</f>
        <v>5.6044107677783</v>
      </c>
      <c r="K88" s="7" t="n">
        <f aca="false">K87*1.1</f>
        <v>6.72749994932561</v>
      </c>
      <c r="L88" s="7" t="n">
        <f aca="false">L87*1.11</f>
        <v>8.06231153612915</v>
      </c>
      <c r="M88" s="7" t="n">
        <f aca="false">M87*1.12</f>
        <v>9.64629309327495</v>
      </c>
    </row>
    <row r="89" customFormat="false" ht="13.5" hidden="false" customHeight="true" outlineLevel="0" collapsed="false">
      <c r="A89" s="6" t="n">
        <v>21</v>
      </c>
      <c r="B89" s="7" t="n">
        <f aca="false">B88*1.01</f>
        <v>1.23239194034745</v>
      </c>
      <c r="C89" s="7" t="n">
        <f aca="false">C88*1.02</f>
        <v>1.51566634389792</v>
      </c>
      <c r="D89" s="7" t="n">
        <f aca="false">D88*1.03</f>
        <v>1.8602945717095</v>
      </c>
      <c r="E89" s="7" t="n">
        <f aca="false">E88*1.04</f>
        <v>2.27876806875476</v>
      </c>
      <c r="F89" s="7" t="n">
        <f aca="false">F88*1.05</f>
        <v>2.78596259040164</v>
      </c>
      <c r="G89" s="7" t="n">
        <f aca="false">G88*1.06</f>
        <v>3.39956360054562</v>
      </c>
      <c r="H89" s="7" t="n">
        <f aca="false">H88*1.07</f>
        <v>4.14056237486022</v>
      </c>
      <c r="I89" s="7" t="n">
        <f aca="false">I88*1.08</f>
        <v>5.03383371535725</v>
      </c>
      <c r="J89" s="7" t="n">
        <f aca="false">J88*1.09</f>
        <v>6.10880773687835</v>
      </c>
      <c r="K89" s="7" t="n">
        <f aca="false">K88*1.1</f>
        <v>7.40024994425817</v>
      </c>
      <c r="L89" s="7" t="n">
        <f aca="false">L88*1.11</f>
        <v>8.94916580510336</v>
      </c>
      <c r="M89" s="7" t="n">
        <f aca="false">M88*1.12</f>
        <v>10.8038482644679</v>
      </c>
    </row>
    <row r="90" customFormat="false" ht="13.5" hidden="false" customHeight="true" outlineLevel="0" collapsed="false">
      <c r="A90" s="6" t="n">
        <v>22</v>
      </c>
      <c r="B90" s="7" t="n">
        <f aca="false">B89*1.01</f>
        <v>1.24471585975092</v>
      </c>
      <c r="C90" s="7" t="n">
        <f aca="false">C89*1.02</f>
        <v>1.54597967077588</v>
      </c>
      <c r="D90" s="7" t="n">
        <f aca="false">D89*1.03</f>
        <v>1.91610340886078</v>
      </c>
      <c r="E90" s="7" t="n">
        <f aca="false">E89*1.04</f>
        <v>2.36991879150495</v>
      </c>
      <c r="F90" s="7" t="n">
        <f aca="false">F89*1.05</f>
        <v>2.92526071992173</v>
      </c>
      <c r="G90" s="7" t="n">
        <f aca="false">G89*1.06</f>
        <v>3.60353741657836</v>
      </c>
      <c r="H90" s="7" t="n">
        <f aca="false">H89*1.07</f>
        <v>4.43040174110043</v>
      </c>
      <c r="I90" s="7" t="n">
        <f aca="false">I89*1.08</f>
        <v>5.43654041258583</v>
      </c>
      <c r="J90" s="7" t="n">
        <f aca="false">J89*1.09</f>
        <v>6.6586004331974</v>
      </c>
      <c r="K90" s="7" t="n">
        <f aca="false">K89*1.1</f>
        <v>8.14027493868399</v>
      </c>
      <c r="L90" s="7" t="n">
        <f aca="false">L89*1.11</f>
        <v>9.93357404366473</v>
      </c>
      <c r="M90" s="7" t="n">
        <f aca="false">M89*1.12</f>
        <v>12.1003100562041</v>
      </c>
    </row>
    <row r="91" customFormat="false" ht="13.5" hidden="false" customHeight="true" outlineLevel="0" collapsed="false">
      <c r="A91" s="6" t="n">
        <v>23</v>
      </c>
      <c r="B91" s="7" t="n">
        <f aca="false">B90*1.01</f>
        <v>1.25716301834843</v>
      </c>
      <c r="C91" s="7" t="n">
        <f aca="false">C90*1.02</f>
        <v>1.5768992641914</v>
      </c>
      <c r="D91" s="7" t="n">
        <f aca="false">D90*1.03</f>
        <v>1.97358651112661</v>
      </c>
      <c r="E91" s="7" t="n">
        <f aca="false">E90*1.04</f>
        <v>2.46471554316515</v>
      </c>
      <c r="F91" s="7" t="n">
        <f aca="false">F90*1.05</f>
        <v>3.07152375591781</v>
      </c>
      <c r="G91" s="7" t="n">
        <f aca="false">G90*1.06</f>
        <v>3.81974966157306</v>
      </c>
      <c r="H91" s="7" t="n">
        <f aca="false">H90*1.07</f>
        <v>4.74052986297746</v>
      </c>
      <c r="I91" s="7" t="n">
        <f aca="false">I90*1.08</f>
        <v>5.8714636455927</v>
      </c>
      <c r="J91" s="7" t="n">
        <f aca="false">J90*1.09</f>
        <v>7.25787447218517</v>
      </c>
      <c r="K91" s="7" t="n">
        <f aca="false">K90*1.1</f>
        <v>8.95430243255239</v>
      </c>
      <c r="L91" s="7" t="n">
        <f aca="false">L90*1.11</f>
        <v>11.0262671884679</v>
      </c>
      <c r="M91" s="7" t="n">
        <f aca="false">M90*1.12</f>
        <v>13.5523472629486</v>
      </c>
    </row>
    <row r="92" customFormat="false" ht="13.5" hidden="false" customHeight="true" outlineLevel="0" collapsed="false">
      <c r="A92" s="6" t="n">
        <v>24</v>
      </c>
      <c r="B92" s="7" t="n">
        <f aca="false">B91*1.01</f>
        <v>1.26973464853192</v>
      </c>
      <c r="C92" s="7" t="n">
        <f aca="false">C91*1.02</f>
        <v>1.60843724947523</v>
      </c>
      <c r="D92" s="7" t="n">
        <f aca="false">D91*1.03</f>
        <v>2.0327941064604</v>
      </c>
      <c r="E92" s="7" t="n">
        <f aca="false">E91*1.04</f>
        <v>2.56330416489175</v>
      </c>
      <c r="F92" s="7" t="n">
        <f aca="false">F91*1.05</f>
        <v>3.2250999437137</v>
      </c>
      <c r="G92" s="7" t="n">
        <f aca="false">G91*1.06</f>
        <v>4.04893464126744</v>
      </c>
      <c r="H92" s="7" t="n">
        <f aca="false">H91*1.07</f>
        <v>5.07236695338589</v>
      </c>
      <c r="I92" s="7" t="n">
        <f aca="false">I91*1.08</f>
        <v>6.34118073724012</v>
      </c>
      <c r="J92" s="7" t="n">
        <f aca="false">J91*1.09</f>
        <v>7.91108317468183</v>
      </c>
      <c r="K92" s="7" t="n">
        <f aca="false">K91*1.1</f>
        <v>9.84973267580763</v>
      </c>
      <c r="L92" s="7" t="n">
        <f aca="false">L91*1.11</f>
        <v>12.2391565791993</v>
      </c>
      <c r="M92" s="7" t="n">
        <f aca="false">M91*1.12</f>
        <v>15.1786289345024</v>
      </c>
    </row>
    <row r="93" customFormat="false" ht="13.5" hidden="false" customHeight="true" outlineLevel="0" collapsed="false">
      <c r="A93" s="6" t="n">
        <v>25</v>
      </c>
      <c r="B93" s="7" t="n">
        <f aca="false">B92*1.01</f>
        <v>1.28243199501723</v>
      </c>
      <c r="C93" s="7" t="n">
        <f aca="false">C92*1.02</f>
        <v>1.64060599446473</v>
      </c>
      <c r="D93" s="7" t="n">
        <f aca="false">D92*1.03</f>
        <v>2.09377792965422</v>
      </c>
      <c r="E93" s="7" t="n">
        <f aca="false">E92*1.04</f>
        <v>2.66583633148742</v>
      </c>
      <c r="F93" s="7" t="n">
        <f aca="false">F92*1.05</f>
        <v>3.38635494089939</v>
      </c>
      <c r="G93" s="7" t="n">
        <f aca="false">G92*1.06</f>
        <v>4.29187071974349</v>
      </c>
      <c r="H93" s="7" t="n">
        <f aca="false">H92*1.07</f>
        <v>5.4274326401229</v>
      </c>
      <c r="I93" s="7" t="n">
        <f aca="false">I92*1.08</f>
        <v>6.84847519621933</v>
      </c>
      <c r="J93" s="7" t="n">
        <f aca="false">J92*1.09</f>
        <v>8.6230806604032</v>
      </c>
      <c r="K93" s="7" t="n">
        <f aca="false">K92*1.1</f>
        <v>10.8347059433884</v>
      </c>
      <c r="L93" s="7" t="n">
        <f aca="false">L92*1.11</f>
        <v>13.5854638029112</v>
      </c>
      <c r="M93" s="7" t="n">
        <f aca="false">M92*1.12</f>
        <v>17.0000644066427</v>
      </c>
    </row>
    <row r="94" customFormat="false" ht="13.5" hidden="false" customHeight="true" outlineLevel="0" collapsed="false">
      <c r="A94" s="6" t="n">
        <v>26</v>
      </c>
      <c r="B94" s="7" t="n">
        <f aca="false">B93*1.01</f>
        <v>1.29525631496741</v>
      </c>
      <c r="C94" s="7" t="n">
        <f aca="false">C93*1.02</f>
        <v>1.67341811435403</v>
      </c>
      <c r="D94" s="7" t="n">
        <f aca="false">D93*1.03</f>
        <v>2.15659126754384</v>
      </c>
      <c r="E94" s="7" t="n">
        <f aca="false">E93*1.04</f>
        <v>2.77246978474692</v>
      </c>
      <c r="F94" s="7" t="n">
        <f aca="false">F93*1.05</f>
        <v>3.55567268794436</v>
      </c>
      <c r="G94" s="7" t="n">
        <f aca="false">G93*1.06</f>
        <v>4.5493829629281</v>
      </c>
      <c r="H94" s="7" t="n">
        <f aca="false">H93*1.07</f>
        <v>5.8073529249315</v>
      </c>
      <c r="I94" s="7" t="n">
        <f aca="false">I93*1.08</f>
        <v>7.39635321191688</v>
      </c>
      <c r="J94" s="7" t="n">
        <f aca="false">J93*1.09</f>
        <v>9.39915791983948</v>
      </c>
      <c r="K94" s="7" t="n">
        <f aca="false">K93*1.1</f>
        <v>11.9181765377272</v>
      </c>
      <c r="L94" s="7" t="n">
        <f aca="false">L93*1.11</f>
        <v>15.0798648212315</v>
      </c>
      <c r="M94" s="7" t="n">
        <f aca="false">M93*1.12</f>
        <v>19.0400721354399</v>
      </c>
    </row>
    <row r="95" customFormat="false" ht="13.5" hidden="false" customHeight="true" outlineLevel="0" collapsed="false">
      <c r="A95" s="6" t="n">
        <v>27</v>
      </c>
      <c r="B95" s="7" t="n">
        <f aca="false">B94*1.01</f>
        <v>1.30820887811708</v>
      </c>
      <c r="C95" s="7" t="n">
        <f aca="false">C94*1.02</f>
        <v>1.70688647664111</v>
      </c>
      <c r="D95" s="7" t="n">
        <f aca="false">D94*1.03</f>
        <v>2.22128900557016</v>
      </c>
      <c r="E95" s="7" t="n">
        <f aca="false">E94*1.04</f>
        <v>2.8833685761368</v>
      </c>
      <c r="F95" s="7" t="n">
        <f aca="false">F94*1.05</f>
        <v>3.73345632234158</v>
      </c>
      <c r="G95" s="7" t="n">
        <f aca="false">G94*1.06</f>
        <v>4.82234594070378</v>
      </c>
      <c r="H95" s="7" t="n">
        <f aca="false">H94*1.07</f>
        <v>6.21386762967671</v>
      </c>
      <c r="I95" s="7" t="n">
        <f aca="false">I94*1.08</f>
        <v>7.98806146887023</v>
      </c>
      <c r="J95" s="7" t="n">
        <f aca="false">J94*1.09</f>
        <v>10.245082132625</v>
      </c>
      <c r="K95" s="7" t="n">
        <f aca="false">K94*1.1</f>
        <v>13.1099941915</v>
      </c>
      <c r="L95" s="7" t="n">
        <f aca="false">L94*1.11</f>
        <v>16.7386499515669</v>
      </c>
      <c r="M95" s="7" t="n">
        <f aca="false">M94*1.12</f>
        <v>21.3248807916926</v>
      </c>
    </row>
    <row r="96" customFormat="false" ht="13.5" hidden="false" customHeight="true" outlineLevel="0" collapsed="false">
      <c r="A96" s="6" t="n">
        <v>28</v>
      </c>
      <c r="B96" s="7" t="n">
        <f aca="false">B95*1.01</f>
        <v>1.32129096689825</v>
      </c>
      <c r="C96" s="7" t="n">
        <f aca="false">C95*1.02</f>
        <v>1.74102420617393</v>
      </c>
      <c r="D96" s="7" t="n">
        <f aca="false">D95*1.03</f>
        <v>2.28792767573726</v>
      </c>
      <c r="E96" s="7" t="n">
        <f aca="false">E95*1.04</f>
        <v>2.99870331918227</v>
      </c>
      <c r="F96" s="7" t="n">
        <f aca="false">F95*1.05</f>
        <v>3.92012913845866</v>
      </c>
      <c r="G96" s="7" t="n">
        <f aca="false">G95*1.06</f>
        <v>5.11168669714601</v>
      </c>
      <c r="H96" s="7" t="n">
        <f aca="false">H95*1.07</f>
        <v>6.64883836375408</v>
      </c>
      <c r="I96" s="7" t="n">
        <f aca="false">I95*1.08</f>
        <v>8.62710638637985</v>
      </c>
      <c r="J96" s="7" t="n">
        <f aca="false">J95*1.09</f>
        <v>11.1671395245613</v>
      </c>
      <c r="K96" s="7" t="n">
        <f aca="false">K95*1.1</f>
        <v>14.42099361065</v>
      </c>
      <c r="L96" s="7" t="n">
        <f aca="false">L95*1.11</f>
        <v>18.5799014462393</v>
      </c>
      <c r="M96" s="7" t="n">
        <f aca="false">M95*1.12</f>
        <v>23.8838664866958</v>
      </c>
    </row>
    <row r="97" customFormat="false" ht="13.5" hidden="false" customHeight="true" outlineLevel="0" collapsed="false">
      <c r="A97" s="6" t="n">
        <v>29</v>
      </c>
      <c r="B97" s="7" t="n">
        <f aca="false">B96*1.01</f>
        <v>1.33450387656723</v>
      </c>
      <c r="C97" s="7" t="n">
        <f aca="false">C96*1.02</f>
        <v>1.77584469029741</v>
      </c>
      <c r="D97" s="7" t="n">
        <f aca="false">D96*1.03</f>
        <v>2.35656550600938</v>
      </c>
      <c r="E97" s="7" t="n">
        <f aca="false">E96*1.04</f>
        <v>3.11865145194956</v>
      </c>
      <c r="F97" s="7" t="n">
        <f aca="false">F96*1.05</f>
        <v>4.11613559538159</v>
      </c>
      <c r="G97" s="7" t="n">
        <f aca="false">G96*1.06</f>
        <v>5.41838789897477</v>
      </c>
      <c r="H97" s="7" t="n">
        <f aca="false">H96*1.07</f>
        <v>7.11425704921687</v>
      </c>
      <c r="I97" s="7" t="n">
        <f aca="false">I96*1.08</f>
        <v>9.31727489729023</v>
      </c>
      <c r="J97" s="7" t="n">
        <f aca="false">J96*1.09</f>
        <v>12.1721820817718</v>
      </c>
      <c r="K97" s="7" t="n">
        <f aca="false">K96*1.1</f>
        <v>15.8630929717149</v>
      </c>
      <c r="L97" s="7" t="n">
        <f aca="false">L96*1.11</f>
        <v>20.6236906053256</v>
      </c>
      <c r="M97" s="7" t="n">
        <f aca="false">M96*1.12</f>
        <v>26.7499304650993</v>
      </c>
    </row>
    <row r="98" customFormat="false" ht="13.5" hidden="false" customHeight="true" outlineLevel="0" collapsed="false">
      <c r="A98" s="6" t="n">
        <v>30</v>
      </c>
      <c r="B98" s="7" t="n">
        <f aca="false">B97*1.01</f>
        <v>1.34784891533291</v>
      </c>
      <c r="C98" s="7" t="n">
        <f aca="false">C97*1.02</f>
        <v>1.81136158410335</v>
      </c>
      <c r="D98" s="7" t="n">
        <f aca="false">D97*1.03</f>
        <v>2.42726247118966</v>
      </c>
      <c r="E98" s="7" t="n">
        <f aca="false">E97*1.04</f>
        <v>3.24339751002754</v>
      </c>
      <c r="F98" s="7" t="n">
        <f aca="false">F97*1.05</f>
        <v>4.32194237515067</v>
      </c>
      <c r="G98" s="7" t="n">
        <f aca="false">G97*1.06</f>
        <v>5.74349117291326</v>
      </c>
      <c r="H98" s="7" t="n">
        <f aca="false">H97*1.07</f>
        <v>7.61225504266205</v>
      </c>
      <c r="I98" s="7" t="n">
        <f aca="false">I97*1.08</f>
        <v>10.0626568890735</v>
      </c>
      <c r="J98" s="7" t="n">
        <f aca="false">J97*1.09</f>
        <v>13.2676784691313</v>
      </c>
      <c r="K98" s="7" t="n">
        <f aca="false">K97*1.1</f>
        <v>17.4494022688864</v>
      </c>
      <c r="L98" s="7" t="n">
        <f aca="false">L97*1.11</f>
        <v>22.8922965719115</v>
      </c>
      <c r="M98" s="7" t="n">
        <f aca="false">M97*1.12</f>
        <v>29.9599221209112</v>
      </c>
    </row>
    <row r="99" customFormat="false" ht="13.5" hidden="false" customHeight="true" outlineLevel="0" collapsed="false">
      <c r="A99" s="6" t="n">
        <v>31</v>
      </c>
      <c r="B99" s="7" t="n">
        <f aca="false">B98*1.01</f>
        <v>1.36132740448624</v>
      </c>
      <c r="C99" s="7" t="n">
        <f aca="false">C98*1.02</f>
        <v>1.84758881578542</v>
      </c>
      <c r="D99" s="7" t="n">
        <f aca="false">D98*1.03</f>
        <v>2.50008034532535</v>
      </c>
      <c r="E99" s="7" t="n">
        <f aca="false">E98*1.04</f>
        <v>3.37313341042864</v>
      </c>
      <c r="F99" s="7" t="n">
        <f aca="false">F98*1.05</f>
        <v>4.5380394939082</v>
      </c>
      <c r="G99" s="7" t="n">
        <f aca="false">G98*1.06</f>
        <v>6.08810064328806</v>
      </c>
      <c r="H99" s="7" t="n">
        <f aca="false">H98*1.07</f>
        <v>8.14511289564839</v>
      </c>
      <c r="I99" s="7" t="n">
        <f aca="false">I98*1.08</f>
        <v>10.8676694401993</v>
      </c>
      <c r="J99" s="7" t="n">
        <f aca="false">J98*1.09</f>
        <v>14.4617695313531</v>
      </c>
      <c r="K99" s="7" t="n">
        <f aca="false">K98*1.1</f>
        <v>19.1943424957751</v>
      </c>
      <c r="L99" s="7" t="n">
        <f aca="false">L98*1.11</f>
        <v>25.4104491948217</v>
      </c>
      <c r="M99" s="7" t="n">
        <f aca="false">M98*1.12</f>
        <v>33.5551127754205</v>
      </c>
    </row>
    <row r="100" customFormat="false" ht="13.5" hidden="false" customHeight="true" outlineLevel="0" collapsed="false">
      <c r="A100" s="6" t="n">
        <v>32</v>
      </c>
      <c r="B100" s="7" t="n">
        <f aca="false">B99*1.01</f>
        <v>1.3749406785311</v>
      </c>
      <c r="C100" s="7" t="n">
        <f aca="false">C99*1.02</f>
        <v>1.88454059210113</v>
      </c>
      <c r="D100" s="7" t="n">
        <f aca="false">D99*1.03</f>
        <v>2.57508275568511</v>
      </c>
      <c r="E100" s="7" t="n">
        <f aca="false">E99*1.04</f>
        <v>3.50805874684579</v>
      </c>
      <c r="F100" s="7" t="n">
        <f aca="false">F99*1.05</f>
        <v>4.76494146860361</v>
      </c>
      <c r="G100" s="7" t="n">
        <f aca="false">G99*1.06</f>
        <v>6.45338668188534</v>
      </c>
      <c r="H100" s="7" t="n">
        <f aca="false">H99*1.07</f>
        <v>8.71527079834378</v>
      </c>
      <c r="I100" s="7" t="n">
        <f aca="false">I99*1.08</f>
        <v>11.7370829954153</v>
      </c>
      <c r="J100" s="7" t="n">
        <f aca="false">J99*1.09</f>
        <v>15.7633287891749</v>
      </c>
      <c r="K100" s="7" t="n">
        <f aca="false">K99*1.1</f>
        <v>21.1137767453526</v>
      </c>
      <c r="L100" s="7" t="n">
        <f aca="false">L99*1.11</f>
        <v>28.2055986062521</v>
      </c>
      <c r="M100" s="7" t="n">
        <f aca="false">M99*1.12</f>
        <v>37.581726308471</v>
      </c>
    </row>
    <row r="101" customFormat="false" ht="13.5" hidden="false" customHeight="true" outlineLevel="0" collapsed="false">
      <c r="A101" s="6" t="n">
        <v>33</v>
      </c>
      <c r="B101" s="7" t="n">
        <f aca="false">B100*1.01</f>
        <v>1.38869008531641</v>
      </c>
      <c r="C101" s="7" t="n">
        <f aca="false">C100*1.02</f>
        <v>1.92223140394315</v>
      </c>
      <c r="D101" s="7" t="n">
        <f aca="false">D100*1.03</f>
        <v>2.65233523835567</v>
      </c>
      <c r="E101" s="7" t="n">
        <f aca="false">E100*1.04</f>
        <v>3.64838109671962</v>
      </c>
      <c r="F101" s="7" t="n">
        <f aca="false">F100*1.05</f>
        <v>5.00318854203379</v>
      </c>
      <c r="G101" s="7" t="n">
        <f aca="false">G100*1.06</f>
        <v>6.84058988279846</v>
      </c>
      <c r="H101" s="7" t="n">
        <f aca="false">H100*1.07</f>
        <v>9.32533975422784</v>
      </c>
      <c r="I101" s="7" t="n">
        <f aca="false">I100*1.08</f>
        <v>12.6760496350485</v>
      </c>
      <c r="J101" s="7" t="n">
        <f aca="false">J100*1.09</f>
        <v>17.1820283802006</v>
      </c>
      <c r="K101" s="7" t="n">
        <f aca="false">K100*1.1</f>
        <v>23.2251544198879</v>
      </c>
      <c r="L101" s="7" t="n">
        <f aca="false">L100*1.11</f>
        <v>31.3082144529399</v>
      </c>
      <c r="M101" s="7" t="n">
        <f aca="false">M100*1.12</f>
        <v>42.0915334654875</v>
      </c>
    </row>
    <row r="102" customFormat="false" ht="13.5" hidden="false" customHeight="true" outlineLevel="0" collapsed="false">
      <c r="A102" s="6" t="n">
        <v>34</v>
      </c>
      <c r="B102" s="7" t="n">
        <f aca="false">B101*1.01</f>
        <v>1.40257698616957</v>
      </c>
      <c r="C102" s="7" t="n">
        <f aca="false">C101*1.02</f>
        <v>1.96067603202202</v>
      </c>
      <c r="D102" s="7" t="n">
        <f aca="false">D101*1.03</f>
        <v>2.73190529550634</v>
      </c>
      <c r="E102" s="7" t="n">
        <f aca="false">E101*1.04</f>
        <v>3.79431634058841</v>
      </c>
      <c r="F102" s="7" t="n">
        <f aca="false">F101*1.05</f>
        <v>5.25334796913548</v>
      </c>
      <c r="G102" s="7" t="n">
        <f aca="false">G101*1.06</f>
        <v>7.25102527576637</v>
      </c>
      <c r="H102" s="7" t="n">
        <f aca="false">H101*1.07</f>
        <v>9.9781135370238</v>
      </c>
      <c r="I102" s="7" t="n">
        <f aca="false">I101*1.08</f>
        <v>13.6901336058524</v>
      </c>
      <c r="J102" s="7" t="n">
        <f aca="false">J101*1.09</f>
        <v>18.7284109344187</v>
      </c>
      <c r="K102" s="7" t="n">
        <f aca="false">K101*1.1</f>
        <v>25.5476698618767</v>
      </c>
      <c r="L102" s="7" t="n">
        <f aca="false">L101*1.11</f>
        <v>34.7521180427632</v>
      </c>
      <c r="M102" s="7" t="n">
        <f aca="false">M101*1.12</f>
        <v>47.142517481346</v>
      </c>
    </row>
    <row r="103" customFormat="false" ht="13.5" hidden="false" customHeight="true" outlineLevel="0" collapsed="false">
      <c r="A103" s="6" t="n">
        <v>35</v>
      </c>
      <c r="B103" s="7" t="n">
        <f aca="false">B102*1.01</f>
        <v>1.41660275603127</v>
      </c>
      <c r="C103" s="7" t="n">
        <f aca="false">C102*1.02</f>
        <v>1.99988955266246</v>
      </c>
      <c r="D103" s="7" t="n">
        <f aca="false">D102*1.03</f>
        <v>2.81386245437153</v>
      </c>
      <c r="E103" s="7" t="n">
        <f aca="false">E102*1.04</f>
        <v>3.94608899421194</v>
      </c>
      <c r="F103" s="7" t="n">
        <f aca="false">F102*1.05</f>
        <v>5.51601536759226</v>
      </c>
      <c r="G103" s="7" t="n">
        <f aca="false">G102*1.06</f>
        <v>7.68608679231235</v>
      </c>
      <c r="H103" s="7" t="n">
        <f aca="false">H102*1.07</f>
        <v>10.6765814846155</v>
      </c>
      <c r="I103" s="7" t="n">
        <f aca="false">I102*1.08</f>
        <v>14.7853442943206</v>
      </c>
      <c r="J103" s="7" t="n">
        <f aca="false">J102*1.09</f>
        <v>20.4139679185163</v>
      </c>
      <c r="K103" s="7" t="n">
        <f aca="false">K102*1.1</f>
        <v>28.1024368480643</v>
      </c>
      <c r="L103" s="7" t="n">
        <f aca="false">L102*1.11</f>
        <v>38.5748510274672</v>
      </c>
      <c r="M103" s="7" t="n">
        <f aca="false">M102*1.12</f>
        <v>52.7996195791075</v>
      </c>
    </row>
    <row r="104" customFormat="false" ht="13.5" hidden="false" customHeight="true" outlineLevel="0" collapsed="false">
      <c r="A104" s="6" t="n">
        <v>36</v>
      </c>
      <c r="B104" s="7" t="n">
        <f aca="false">B103*1.01</f>
        <v>1.43076878359158</v>
      </c>
      <c r="C104" s="7" t="n">
        <f aca="false">C103*1.02</f>
        <v>2.03988734371571</v>
      </c>
      <c r="D104" s="7" t="n">
        <f aca="false">D103*1.03</f>
        <v>2.89827832800267</v>
      </c>
      <c r="E104" s="7" t="n">
        <f aca="false">E103*1.04</f>
        <v>4.10393255398042</v>
      </c>
      <c r="F104" s="7" t="n">
        <f aca="false">F103*1.05</f>
        <v>5.79181613597187</v>
      </c>
      <c r="G104" s="7" t="n">
        <f aca="false">G103*1.06</f>
        <v>8.14725199985109</v>
      </c>
      <c r="H104" s="7" t="n">
        <f aca="false">H103*1.07</f>
        <v>11.4239421885385</v>
      </c>
      <c r="I104" s="7" t="n">
        <f aca="false">I103*1.08</f>
        <v>15.9681718378662</v>
      </c>
      <c r="J104" s="7" t="n">
        <f aca="false">J103*1.09</f>
        <v>22.2512250311828</v>
      </c>
      <c r="K104" s="7" t="n">
        <f aca="false">K103*1.1</f>
        <v>30.9126805328708</v>
      </c>
      <c r="L104" s="7" t="n">
        <f aca="false">L103*1.11</f>
        <v>42.8180846404886</v>
      </c>
      <c r="M104" s="7" t="n">
        <f aca="false">M103*1.12</f>
        <v>59.1355739286004</v>
      </c>
    </row>
    <row r="105" customFormat="false" ht="13.5" hidden="false" customHeight="true" outlineLevel="0" collapsed="false">
      <c r="A105" s="6" t="n">
        <v>37</v>
      </c>
      <c r="B105" s="7" t="n">
        <f aca="false">B104*1.01</f>
        <v>1.4450764714275</v>
      </c>
      <c r="C105" s="7" t="n">
        <f aca="false">C104*1.02</f>
        <v>2.08068509059002</v>
      </c>
      <c r="D105" s="7" t="n">
        <f aca="false">D104*1.03</f>
        <v>2.98522667784275</v>
      </c>
      <c r="E105" s="7" t="n">
        <f aca="false">E104*1.04</f>
        <v>4.26808985613964</v>
      </c>
      <c r="F105" s="7" t="n">
        <f aca="false">F104*1.05</f>
        <v>6.08140694277047</v>
      </c>
      <c r="G105" s="7" t="n">
        <f aca="false">G104*1.06</f>
        <v>8.63608711984216</v>
      </c>
      <c r="H105" s="7" t="n">
        <f aca="false">H104*1.07</f>
        <v>12.2236181417362</v>
      </c>
      <c r="I105" s="7" t="n">
        <f aca="false">I104*1.08</f>
        <v>17.2456255848955</v>
      </c>
      <c r="J105" s="7" t="n">
        <f aca="false">J104*1.09</f>
        <v>24.2538352839893</v>
      </c>
      <c r="K105" s="7" t="n">
        <f aca="false">K104*1.1</f>
        <v>34.0039485861578</v>
      </c>
      <c r="L105" s="7" t="n">
        <f aca="false">L104*1.11</f>
        <v>47.5280739509424</v>
      </c>
      <c r="M105" s="7" t="n">
        <f aca="false">M104*1.12</f>
        <v>66.2318428000325</v>
      </c>
    </row>
    <row r="106" customFormat="false" ht="13.5" hidden="false" customHeight="true" outlineLevel="0" collapsed="false">
      <c r="A106" s="6" t="n">
        <v>38</v>
      </c>
      <c r="B106" s="7" t="n">
        <f aca="false">B105*1.01</f>
        <v>1.45952723614177</v>
      </c>
      <c r="C106" s="7" t="n">
        <f aca="false">C105*1.02</f>
        <v>2.12229879240182</v>
      </c>
      <c r="D106" s="7" t="n">
        <f aca="false">D105*1.03</f>
        <v>3.07478347817804</v>
      </c>
      <c r="E106" s="7" t="n">
        <f aca="false">E105*1.04</f>
        <v>4.43881345038522</v>
      </c>
      <c r="F106" s="7" t="n">
        <f aca="false">F105*1.05</f>
        <v>6.38547728990899</v>
      </c>
      <c r="G106" s="7" t="n">
        <f aca="false">G105*1.06</f>
        <v>9.15425234703269</v>
      </c>
      <c r="H106" s="7" t="n">
        <f aca="false">H105*1.07</f>
        <v>13.0792714116578</v>
      </c>
      <c r="I106" s="7" t="n">
        <f aca="false">I105*1.08</f>
        <v>18.6252756316872</v>
      </c>
      <c r="J106" s="7" t="n">
        <f aca="false">J105*1.09</f>
        <v>26.4366804595483</v>
      </c>
      <c r="K106" s="7" t="n">
        <f aca="false">K105*1.1</f>
        <v>37.4043434447736</v>
      </c>
      <c r="L106" s="7" t="n">
        <f aca="false">L105*1.11</f>
        <v>52.756162085546</v>
      </c>
      <c r="M106" s="7" t="n">
        <f aca="false">M105*1.12</f>
        <v>74.1796639360364</v>
      </c>
    </row>
    <row r="107" customFormat="false" ht="13.5" hidden="false" customHeight="true" outlineLevel="0" collapsed="false">
      <c r="A107" s="6" t="n">
        <v>39</v>
      </c>
      <c r="B107" s="7" t="n">
        <f aca="false">B106*1.01</f>
        <v>1.47412250850319</v>
      </c>
      <c r="C107" s="7" t="n">
        <f aca="false">C106*1.02</f>
        <v>2.16474476824986</v>
      </c>
      <c r="D107" s="7" t="n">
        <f aca="false">D106*1.03</f>
        <v>3.16702698252338</v>
      </c>
      <c r="E107" s="7" t="n">
        <f aca="false">E106*1.04</f>
        <v>4.61636598840063</v>
      </c>
      <c r="F107" s="7" t="n">
        <f aca="false">F106*1.05</f>
        <v>6.70475115440444</v>
      </c>
      <c r="G107" s="7" t="n">
        <f aca="false">G106*1.06</f>
        <v>9.70350748785465</v>
      </c>
      <c r="H107" s="7" t="n">
        <f aca="false">H106*1.07</f>
        <v>13.9948204104738</v>
      </c>
      <c r="I107" s="7" t="n">
        <f aca="false">I106*1.08</f>
        <v>20.1152976822221</v>
      </c>
      <c r="J107" s="7" t="n">
        <f aca="false">J106*1.09</f>
        <v>28.8159817009077</v>
      </c>
      <c r="K107" s="7" t="n">
        <f aca="false">K106*1.1</f>
        <v>41.144777789251</v>
      </c>
      <c r="L107" s="7" t="n">
        <f aca="false">L106*1.11</f>
        <v>58.5593399149561</v>
      </c>
      <c r="M107" s="7" t="n">
        <f aca="false">M106*1.12</f>
        <v>83.0812236083608</v>
      </c>
    </row>
    <row r="108" customFormat="false" ht="13.5" hidden="false" customHeight="true" outlineLevel="0" collapsed="false">
      <c r="A108" s="6" t="n">
        <v>40</v>
      </c>
      <c r="B108" s="7" t="n">
        <f aca="false">B107*1.01</f>
        <v>1.48886373358822</v>
      </c>
      <c r="C108" s="7" t="n">
        <f aca="false">C107*1.02</f>
        <v>2.20803966361485</v>
      </c>
      <c r="D108" s="7" t="n">
        <f aca="false">D107*1.03</f>
        <v>3.26203779199908</v>
      </c>
      <c r="E108" s="7" t="n">
        <f aca="false">E107*1.04</f>
        <v>4.80102062793666</v>
      </c>
      <c r="F108" s="7" t="n">
        <f aca="false">F107*1.05</f>
        <v>7.03998871212466</v>
      </c>
      <c r="G108" s="7" t="n">
        <f aca="false">G107*1.06</f>
        <v>10.2857179371259</v>
      </c>
      <c r="H108" s="7" t="n">
        <f aca="false">H107*1.07</f>
        <v>14.974457839207</v>
      </c>
      <c r="I108" s="7" t="n">
        <f aca="false">I107*1.08</f>
        <v>21.7245214967999</v>
      </c>
      <c r="J108" s="7" t="n">
        <f aca="false">J107*1.09</f>
        <v>31.4094200539894</v>
      </c>
      <c r="K108" s="7" t="n">
        <f aca="false">K107*1.1</f>
        <v>45.2592555681761</v>
      </c>
      <c r="L108" s="7" t="n">
        <f aca="false">L107*1.11</f>
        <v>65.0008673056013</v>
      </c>
      <c r="M108" s="7" t="n">
        <f aca="false">M107*1.12</f>
        <v>93.0509704413641</v>
      </c>
    </row>
    <row r="109" customFormat="false" ht="13.5" hidden="false" customHeight="true" outlineLevel="0" collapsed="false">
      <c r="A109" s="6" t="n">
        <v>41</v>
      </c>
      <c r="B109" s="7" t="n">
        <f aca="false">B108*1.01</f>
        <v>1.5037523709241</v>
      </c>
      <c r="C109" s="7" t="n">
        <f aca="false">C108*1.02</f>
        <v>2.25220045688715</v>
      </c>
      <c r="D109" s="7" t="n">
        <f aca="false">D108*1.03</f>
        <v>3.35989892575905</v>
      </c>
      <c r="E109" s="7" t="n">
        <f aca="false">E108*1.04</f>
        <v>4.99306145305412</v>
      </c>
      <c r="F109" s="7" t="n">
        <f aca="false">F108*1.05</f>
        <v>7.39198814773089</v>
      </c>
      <c r="G109" s="7" t="n">
        <f aca="false">G108*1.06</f>
        <v>10.9028610133535</v>
      </c>
      <c r="H109" s="7" t="n">
        <f aca="false">H108*1.07</f>
        <v>16.0226698879515</v>
      </c>
      <c r="I109" s="7" t="n">
        <f aca="false">I108*1.08</f>
        <v>23.4624832165439</v>
      </c>
      <c r="J109" s="7" t="n">
        <f aca="false">J108*1.09</f>
        <v>34.2362678588484</v>
      </c>
      <c r="K109" s="7" t="n">
        <f aca="false">K108*1.1</f>
        <v>49.7851811249937</v>
      </c>
      <c r="L109" s="7" t="n">
        <f aca="false">L108*1.11</f>
        <v>72.1509627092174</v>
      </c>
      <c r="M109" s="7" t="n">
        <f aca="false">M108*1.12</f>
        <v>104.217086894328</v>
      </c>
    </row>
    <row r="110" customFormat="false" ht="13.5" hidden="false" customHeight="true" outlineLevel="0" collapsed="false">
      <c r="A110" s="6" t="n">
        <v>42</v>
      </c>
      <c r="B110" s="7" t="n">
        <f aca="false">B109*1.01</f>
        <v>1.51878989463335</v>
      </c>
      <c r="C110" s="7" t="n">
        <f aca="false">C109*1.02</f>
        <v>2.29724446602489</v>
      </c>
      <c r="D110" s="7" t="n">
        <f aca="false">D109*1.03</f>
        <v>3.46069589353182</v>
      </c>
      <c r="E110" s="7" t="n">
        <f aca="false">E109*1.04</f>
        <v>5.19278391117629</v>
      </c>
      <c r="F110" s="7" t="n">
        <f aca="false">F109*1.05</f>
        <v>7.76158755511744</v>
      </c>
      <c r="G110" s="7" t="n">
        <f aca="false">G109*1.06</f>
        <v>11.5570326741547</v>
      </c>
      <c r="H110" s="7" t="n">
        <f aca="false">H109*1.07</f>
        <v>17.1442567801081</v>
      </c>
      <c r="I110" s="7" t="n">
        <f aca="false">I109*1.08</f>
        <v>25.3394818738674</v>
      </c>
      <c r="J110" s="7" t="n">
        <f aca="false">J109*1.09</f>
        <v>37.3175319661448</v>
      </c>
      <c r="K110" s="7" t="n">
        <f aca="false">K109*1.1</f>
        <v>54.7636992374931</v>
      </c>
      <c r="L110" s="7" t="n">
        <f aca="false">L109*1.11</f>
        <v>80.0875686072313</v>
      </c>
      <c r="M110" s="7" t="n">
        <f aca="false">M109*1.12</f>
        <v>116.723137321647</v>
      </c>
    </row>
    <row r="111" customFormat="false" ht="13.5" hidden="false" customHeight="true" outlineLevel="0" collapsed="false">
      <c r="A111" s="6" t="n">
        <v>43</v>
      </c>
      <c r="B111" s="7" t="n">
        <f aca="false">B110*1.01</f>
        <v>1.53397779357968</v>
      </c>
      <c r="C111" s="7" t="n">
        <f aca="false">C110*1.02</f>
        <v>2.34318935534539</v>
      </c>
      <c r="D111" s="7" t="n">
        <f aca="false">D110*1.03</f>
        <v>3.56451677033778</v>
      </c>
      <c r="E111" s="7" t="n">
        <f aca="false">E110*1.04</f>
        <v>5.40049526762334</v>
      </c>
      <c r="F111" s="7" t="n">
        <f aca="false">F110*1.05</f>
        <v>8.14966693287331</v>
      </c>
      <c r="G111" s="7" t="n">
        <f aca="false">G110*1.06</f>
        <v>12.250454634604</v>
      </c>
      <c r="H111" s="7" t="n">
        <f aca="false">H110*1.07</f>
        <v>18.3443547547157</v>
      </c>
      <c r="I111" s="7" t="n">
        <f aca="false">I110*1.08</f>
        <v>27.3666404237768</v>
      </c>
      <c r="J111" s="7" t="n">
        <f aca="false">J110*1.09</f>
        <v>40.6761098430978</v>
      </c>
      <c r="K111" s="7" t="n">
        <f aca="false">K110*1.1</f>
        <v>60.2400691612424</v>
      </c>
      <c r="L111" s="7" t="n">
        <f aca="false">L110*1.11</f>
        <v>88.8972011540268</v>
      </c>
      <c r="M111" s="7" t="n">
        <f aca="false">M110*1.12</f>
        <v>130.729913800245</v>
      </c>
    </row>
    <row r="112" customFormat="false" ht="13.5" hidden="false" customHeight="true" outlineLevel="0" collapsed="false">
      <c r="A112" s="6" t="n">
        <v>44</v>
      </c>
      <c r="B112" s="7" t="n">
        <f aca="false">B111*1.01</f>
        <v>1.54931757151548</v>
      </c>
      <c r="C112" s="7" t="n">
        <f aca="false">C111*1.02</f>
        <v>2.3900531424523</v>
      </c>
      <c r="D112" s="7" t="n">
        <f aca="false">D111*1.03</f>
        <v>3.67145227344791</v>
      </c>
      <c r="E112" s="7" t="n">
        <f aca="false">E111*1.04</f>
        <v>5.61651507832828</v>
      </c>
      <c r="F112" s="7" t="n">
        <f aca="false">F111*1.05</f>
        <v>8.55715027951698</v>
      </c>
      <c r="G112" s="7" t="n">
        <f aca="false">G111*1.06</f>
        <v>12.9854819126802</v>
      </c>
      <c r="H112" s="7" t="n">
        <f aca="false">H111*1.07</f>
        <v>19.6284595875458</v>
      </c>
      <c r="I112" s="7" t="n">
        <f aca="false">I111*1.08</f>
        <v>29.555971657679</v>
      </c>
      <c r="J112" s="7" t="n">
        <f aca="false">J111*1.09</f>
        <v>44.3369597289766</v>
      </c>
      <c r="K112" s="7" t="n">
        <f aca="false">K111*1.1</f>
        <v>66.2640760773666</v>
      </c>
      <c r="L112" s="7" t="n">
        <f aca="false">L111*1.11</f>
        <v>98.6758932809698</v>
      </c>
      <c r="M112" s="7" t="n">
        <f aca="false">M111*1.12</f>
        <v>146.417503456274</v>
      </c>
    </row>
    <row r="113" customFormat="false" ht="13.5" hidden="false" customHeight="true" outlineLevel="0" collapsed="false">
      <c r="A113" s="6" t="n">
        <v>45</v>
      </c>
      <c r="B113" s="7" t="n">
        <f aca="false">B112*1.01</f>
        <v>1.56481074723063</v>
      </c>
      <c r="C113" s="7" t="n">
        <f aca="false">C112*1.02</f>
        <v>2.43785420530135</v>
      </c>
      <c r="D113" s="7" t="n">
        <f aca="false">D112*1.03</f>
        <v>3.78159584165135</v>
      </c>
      <c r="E113" s="7" t="n">
        <f aca="false">E112*1.04</f>
        <v>5.84117568146141</v>
      </c>
      <c r="F113" s="7" t="n">
        <f aca="false">F112*1.05</f>
        <v>8.98500779349283</v>
      </c>
      <c r="G113" s="7" t="n">
        <f aca="false">G112*1.06</f>
        <v>13.764610827441</v>
      </c>
      <c r="H113" s="7" t="n">
        <f aca="false">H112*1.07</f>
        <v>21.002451758674</v>
      </c>
      <c r="I113" s="7" t="n">
        <f aca="false">I112*1.08</f>
        <v>31.9204493902933</v>
      </c>
      <c r="J113" s="7" t="n">
        <f aca="false">J112*1.09</f>
        <v>48.3272861045845</v>
      </c>
      <c r="K113" s="7" t="n">
        <f aca="false">K112*1.1</f>
        <v>72.8904836851033</v>
      </c>
      <c r="L113" s="7" t="n">
        <f aca="false">L112*1.11</f>
        <v>109.530241541876</v>
      </c>
      <c r="M113" s="7" t="n">
        <f aca="false">M112*1.12</f>
        <v>163.987603871027</v>
      </c>
    </row>
    <row r="114" customFormat="false" ht="13.5" hidden="false" customHeight="true" outlineLevel="0" collapsed="false">
      <c r="A114" s="6" t="n">
        <v>46</v>
      </c>
      <c r="B114" s="7" t="n">
        <f aca="false">B113*1.01</f>
        <v>1.58045885470294</v>
      </c>
      <c r="C114" s="7" t="n">
        <f aca="false">C113*1.02</f>
        <v>2.48661128940737</v>
      </c>
      <c r="D114" s="7" t="n">
        <f aca="false">D113*1.03</f>
        <v>3.89504371690089</v>
      </c>
      <c r="E114" s="7" t="n">
        <f aca="false">E113*1.04</f>
        <v>6.07482270871986</v>
      </c>
      <c r="F114" s="7" t="n">
        <f aca="false">F113*1.05</f>
        <v>9.43425818316747</v>
      </c>
      <c r="G114" s="7" t="n">
        <f aca="false">G113*1.06</f>
        <v>14.5904874770875</v>
      </c>
      <c r="H114" s="7" t="n">
        <f aca="false">H113*1.07</f>
        <v>22.4726233817811</v>
      </c>
      <c r="I114" s="7" t="n">
        <f aca="false">I113*1.08</f>
        <v>34.4740853415167</v>
      </c>
      <c r="J114" s="7" t="n">
        <f aca="false">J113*1.09</f>
        <v>52.6767418539971</v>
      </c>
      <c r="K114" s="7" t="n">
        <f aca="false">K113*1.1</f>
        <v>80.1795320536136</v>
      </c>
      <c r="L114" s="7" t="n">
        <f aca="false">L113*1.11</f>
        <v>121.578568111483</v>
      </c>
      <c r="M114" s="7" t="n">
        <f aca="false">M113*1.12</f>
        <v>183.66611633555</v>
      </c>
    </row>
    <row r="115" customFormat="false" ht="13.5" hidden="false" customHeight="true" outlineLevel="0" collapsed="false">
      <c r="A115" s="6" t="n">
        <v>47</v>
      </c>
      <c r="B115" s="7" t="n">
        <f aca="false">B114*1.01</f>
        <v>1.59626344324997</v>
      </c>
      <c r="C115" s="7" t="n">
        <f aca="false">C114*1.02</f>
        <v>2.53634351519552</v>
      </c>
      <c r="D115" s="7" t="n">
        <f aca="false">D114*1.03</f>
        <v>4.01189502840792</v>
      </c>
      <c r="E115" s="7" t="n">
        <f aca="false">E114*1.04</f>
        <v>6.31781561706866</v>
      </c>
      <c r="F115" s="7" t="n">
        <f aca="false">F114*1.05</f>
        <v>9.90597109232584</v>
      </c>
      <c r="G115" s="7" t="n">
        <f aca="false">G114*1.06</f>
        <v>15.4659167257127</v>
      </c>
      <c r="H115" s="7" t="n">
        <f aca="false">H114*1.07</f>
        <v>24.0457070185058</v>
      </c>
      <c r="I115" s="7" t="n">
        <f aca="false">I114*1.08</f>
        <v>37.2320121688381</v>
      </c>
      <c r="J115" s="7" t="n">
        <f aca="false">J114*1.09</f>
        <v>57.4176486208568</v>
      </c>
      <c r="K115" s="7" t="n">
        <f aca="false">K114*1.1</f>
        <v>88.197485258975</v>
      </c>
      <c r="L115" s="7" t="n">
        <f aca="false">L114*1.11</f>
        <v>134.952210603746</v>
      </c>
      <c r="M115" s="7" t="n">
        <f aca="false">M114*1.12</f>
        <v>205.706050295816</v>
      </c>
    </row>
    <row r="116" customFormat="false" ht="13.5" hidden="false" customHeight="true" outlineLevel="0" collapsed="false">
      <c r="A116" s="6" t="n">
        <v>48</v>
      </c>
      <c r="B116" s="7" t="n">
        <f aca="false">B115*1.01</f>
        <v>1.61222607768247</v>
      </c>
      <c r="C116" s="7" t="n">
        <f aca="false">C115*1.02</f>
        <v>2.58707038549943</v>
      </c>
      <c r="D116" s="7" t="n">
        <f aca="false">D115*1.03</f>
        <v>4.13225187926015</v>
      </c>
      <c r="E116" s="7" t="n">
        <f aca="false">E115*1.04</f>
        <v>6.5705282417514</v>
      </c>
      <c r="F116" s="7" t="n">
        <f aca="false">F115*1.05</f>
        <v>10.4012696469421</v>
      </c>
      <c r="G116" s="7" t="n">
        <f aca="false">G115*1.06</f>
        <v>16.3938717292555</v>
      </c>
      <c r="H116" s="7" t="n">
        <f aca="false">H115*1.07</f>
        <v>25.7289065098012</v>
      </c>
      <c r="I116" s="7" t="n">
        <f aca="false">I115*1.08</f>
        <v>40.2105731423451</v>
      </c>
      <c r="J116" s="7" t="n">
        <f aca="false">J115*1.09</f>
        <v>62.5852369967339</v>
      </c>
      <c r="K116" s="7" t="n">
        <f aca="false">K115*1.1</f>
        <v>97.0172337848725</v>
      </c>
      <c r="L116" s="7" t="n">
        <f aca="false">L115*1.11</f>
        <v>149.796953770158</v>
      </c>
      <c r="M116" s="7" t="n">
        <f aca="false">M115*1.12</f>
        <v>230.390776331314</v>
      </c>
    </row>
    <row r="117" customFormat="false" ht="13.5" hidden="false" customHeight="true" outlineLevel="0" collapsed="false">
      <c r="A117" s="6" t="n">
        <v>49</v>
      </c>
      <c r="B117" s="7" t="n">
        <f aca="false">B116*1.01</f>
        <v>1.62834833845929</v>
      </c>
      <c r="C117" s="7" t="n">
        <f aca="false">C116*1.02</f>
        <v>2.63881179320942</v>
      </c>
      <c r="D117" s="7" t="n">
        <f aca="false">D116*1.03</f>
        <v>4.25621943563796</v>
      </c>
      <c r="E117" s="7" t="n">
        <f aca="false">E116*1.04</f>
        <v>6.83334937142146</v>
      </c>
      <c r="F117" s="7" t="n">
        <f aca="false">F116*1.05</f>
        <v>10.9213331292892</v>
      </c>
      <c r="G117" s="7" t="n">
        <f aca="false">G116*1.06</f>
        <v>17.3775040330108</v>
      </c>
      <c r="H117" s="7" t="n">
        <f aca="false">H116*1.07</f>
        <v>27.5299299654873</v>
      </c>
      <c r="I117" s="7" t="n">
        <f aca="false">I116*1.08</f>
        <v>43.4274189937327</v>
      </c>
      <c r="J117" s="7" t="n">
        <f aca="false">J116*1.09</f>
        <v>68.21790832644</v>
      </c>
      <c r="K117" s="7" t="n">
        <f aca="false">K116*1.1</f>
        <v>106.71895716336</v>
      </c>
      <c r="L117" s="7" t="n">
        <f aca="false">L116*1.11</f>
        <v>166.274618684875</v>
      </c>
      <c r="M117" s="7" t="n">
        <f aca="false">M116*1.12</f>
        <v>258.037669491072</v>
      </c>
    </row>
    <row r="118" customFormat="false" ht="13.5" hidden="false" customHeight="true" outlineLevel="0" collapsed="false">
      <c r="A118" s="6" t="n">
        <v>50</v>
      </c>
      <c r="B118" s="7" t="n">
        <f aca="false">B117*1.01</f>
        <v>1.64463182184388</v>
      </c>
      <c r="C118" s="7" t="n">
        <f aca="false">C117*1.02</f>
        <v>2.69158802907361</v>
      </c>
      <c r="D118" s="7" t="n">
        <f aca="false">D117*1.03</f>
        <v>4.3839060187071</v>
      </c>
      <c r="E118" s="7" t="n">
        <f aca="false">E117*1.04</f>
        <v>7.10668334627832</v>
      </c>
      <c r="F118" s="7" t="n">
        <f aca="false">F117*1.05</f>
        <v>11.4673997857537</v>
      </c>
      <c r="G118" s="7" t="n">
        <f aca="false">G117*1.06</f>
        <v>18.4201542749915</v>
      </c>
      <c r="H118" s="7" t="n">
        <f aca="false">H117*1.07</f>
        <v>29.4570250630714</v>
      </c>
      <c r="I118" s="7" t="n">
        <f aca="false">I117*1.08</f>
        <v>46.9016125132314</v>
      </c>
      <c r="J118" s="7" t="n">
        <f aca="false">J117*1.09</f>
        <v>74.3575200758196</v>
      </c>
      <c r="K118" s="7" t="n">
        <f aca="false">K117*1.1</f>
        <v>117.390852879696</v>
      </c>
      <c r="L118" s="7" t="n">
        <f aca="false">L117*1.11</f>
        <v>184.564826740212</v>
      </c>
      <c r="M118" s="7" t="n">
        <f aca="false">M117*1.12</f>
        <v>289.002189830001</v>
      </c>
    </row>
    <row r="119" customFormat="false" ht="13.5" hidden="false" customHeight="true" outlineLevel="0" collapsed="false">
      <c r="A119" s="6" t="n">
        <v>51</v>
      </c>
      <c r="B119" s="7" t="n">
        <f aca="false">B118*1.01</f>
        <v>1.66107814006232</v>
      </c>
      <c r="C119" s="7" t="n">
        <f aca="false">C118*1.02</f>
        <v>2.74541978965508</v>
      </c>
      <c r="D119" s="7" t="n">
        <f aca="false">D118*1.03</f>
        <v>4.51542319926831</v>
      </c>
      <c r="E119" s="7" t="n">
        <f aca="false">E118*1.04</f>
        <v>7.39095068012945</v>
      </c>
      <c r="F119" s="7" t="n">
        <f aca="false">F118*1.05</f>
        <v>12.0407697750414</v>
      </c>
      <c r="G119" s="7" t="n">
        <f aca="false">G118*1.06</f>
        <v>19.525363531491</v>
      </c>
      <c r="H119" s="7" t="n">
        <f aca="false">H118*1.07</f>
        <v>31.5190168174864</v>
      </c>
      <c r="I119" s="7" t="n">
        <f aca="false">I118*1.08</f>
        <v>50.6537415142899</v>
      </c>
      <c r="J119" s="7" t="n">
        <f aca="false">J118*1.09</f>
        <v>81.0496968826434</v>
      </c>
      <c r="K119" s="7" t="n">
        <f aca="false">K118*1.1</f>
        <v>129.129938167665</v>
      </c>
      <c r="L119" s="7" t="n">
        <f aca="false">L118*1.11</f>
        <v>204.866957681635</v>
      </c>
      <c r="M119" s="7" t="n">
        <f aca="false">M118*1.12</f>
        <v>323.682452609601</v>
      </c>
    </row>
    <row r="120" customFormat="false" ht="13.5" hidden="false" customHeight="true" outlineLevel="0" collapsed="false">
      <c r="A120" s="6" t="n">
        <v>52</v>
      </c>
      <c r="B120" s="7" t="n">
        <f aca="false">B119*1.01</f>
        <v>1.67768892146295</v>
      </c>
      <c r="C120" s="7" t="n">
        <f aca="false">C119*1.02</f>
        <v>2.80032818544818</v>
      </c>
      <c r="D120" s="7" t="n">
        <f aca="false">D119*1.03</f>
        <v>4.65088589524636</v>
      </c>
      <c r="E120" s="7" t="n">
        <f aca="false">E119*1.04</f>
        <v>7.68658870733463</v>
      </c>
      <c r="F120" s="7" t="n">
        <f aca="false">F119*1.05</f>
        <v>12.6428082637935</v>
      </c>
      <c r="G120" s="7" t="n">
        <f aca="false">G119*1.06</f>
        <v>20.6968853433804</v>
      </c>
      <c r="H120" s="7" t="n">
        <f aca="false">H119*1.07</f>
        <v>33.7253479947105</v>
      </c>
      <c r="I120" s="7" t="n">
        <f aca="false">I119*1.08</f>
        <v>54.7060408354331</v>
      </c>
      <c r="J120" s="7" t="n">
        <f aca="false">J119*1.09</f>
        <v>88.3441696020813</v>
      </c>
      <c r="K120" s="7" t="n">
        <f aca="false">K119*1.1</f>
        <v>142.042931984432</v>
      </c>
      <c r="L120" s="7" t="n">
        <f aca="false">L119*1.11</f>
        <v>227.402323026615</v>
      </c>
      <c r="M120" s="7" t="n">
        <f aca="false">M119*1.12</f>
        <v>362.524346922753</v>
      </c>
    </row>
    <row r="121" customFormat="false" ht="13.5" hidden="false" customHeight="true" outlineLevel="0" collapsed="false">
      <c r="A121" s="6" t="n">
        <v>53</v>
      </c>
      <c r="B121" s="7" t="n">
        <f aca="false">B120*1.01</f>
        <v>1.69446581067758</v>
      </c>
      <c r="C121" s="7" t="n">
        <f aca="false">C120*1.02</f>
        <v>2.85633474915714</v>
      </c>
      <c r="D121" s="7" t="n">
        <f aca="false">D120*1.03</f>
        <v>4.79041247210375</v>
      </c>
      <c r="E121" s="7" t="n">
        <f aca="false">E120*1.04</f>
        <v>7.99405225562802</v>
      </c>
      <c r="F121" s="7" t="n">
        <f aca="false">F120*1.05</f>
        <v>13.2749486769831</v>
      </c>
      <c r="G121" s="7" t="n">
        <f aca="false">G120*1.06</f>
        <v>21.9386984639833</v>
      </c>
      <c r="H121" s="7" t="n">
        <f aca="false">H120*1.07</f>
        <v>36.0861223543402</v>
      </c>
      <c r="I121" s="7" t="n">
        <f aca="false">I120*1.08</f>
        <v>59.0825241022677</v>
      </c>
      <c r="J121" s="7" t="n">
        <f aca="false">J120*1.09</f>
        <v>96.2951448662686</v>
      </c>
      <c r="K121" s="7" t="n">
        <f aca="false">K120*1.1</f>
        <v>156.247225182875</v>
      </c>
      <c r="L121" s="7" t="n">
        <f aca="false">L120*1.11</f>
        <v>252.416578559543</v>
      </c>
      <c r="M121" s="7" t="n">
        <f aca="false">M120*1.12</f>
        <v>406.027268553483</v>
      </c>
    </row>
    <row r="122" customFormat="false" ht="13.5" hidden="false" customHeight="true" outlineLevel="0" collapsed="false">
      <c r="A122" s="6" t="n">
        <v>54</v>
      </c>
      <c r="B122" s="7" t="n">
        <f aca="false">B121*1.01</f>
        <v>1.71141046878435</v>
      </c>
      <c r="C122" s="7" t="n">
        <f aca="false">C121*1.02</f>
        <v>2.91346144414029</v>
      </c>
      <c r="D122" s="7" t="n">
        <f aca="false">D121*1.03</f>
        <v>4.93412484626686</v>
      </c>
      <c r="E122" s="7" t="n">
        <f aca="false">E121*1.04</f>
        <v>8.31381434585314</v>
      </c>
      <c r="F122" s="7" t="n">
        <f aca="false">F121*1.05</f>
        <v>13.9386961108323</v>
      </c>
      <c r="G122" s="7" t="n">
        <f aca="false">G121*1.06</f>
        <v>23.2550203718223</v>
      </c>
      <c r="H122" s="7" t="n">
        <f aca="false">H121*1.07</f>
        <v>38.612150919144</v>
      </c>
      <c r="I122" s="7" t="n">
        <f aca="false">I121*1.08</f>
        <v>63.8091260304491</v>
      </c>
      <c r="J122" s="7" t="n">
        <f aca="false">J121*1.09</f>
        <v>104.961707904233</v>
      </c>
      <c r="K122" s="7" t="n">
        <f aca="false">K121*1.1</f>
        <v>171.871947701163</v>
      </c>
      <c r="L122" s="7" t="n">
        <f aca="false">L121*1.11</f>
        <v>280.182402201092</v>
      </c>
      <c r="M122" s="7" t="n">
        <f aca="false">M121*1.12</f>
        <v>454.750540779902</v>
      </c>
    </row>
    <row r="123" customFormat="false" ht="13.5" hidden="false" customHeight="true" outlineLevel="0" collapsed="false">
      <c r="A123" s="6" t="n">
        <v>55</v>
      </c>
      <c r="B123" s="7" t="n">
        <f aca="false">B122*1.01</f>
        <v>1.72852457347219</v>
      </c>
      <c r="C123" s="7" t="n">
        <f aca="false">C122*1.02</f>
        <v>2.97173067302309</v>
      </c>
      <c r="D123" s="7" t="n">
        <f aca="false">D122*1.03</f>
        <v>5.08214859165487</v>
      </c>
      <c r="E123" s="7" t="n">
        <f aca="false">E122*1.04</f>
        <v>8.64636691968726</v>
      </c>
      <c r="F123" s="7" t="n">
        <f aca="false">F122*1.05</f>
        <v>14.6356309163739</v>
      </c>
      <c r="G123" s="7" t="n">
        <f aca="false">G122*1.06</f>
        <v>24.6503215941316</v>
      </c>
      <c r="H123" s="7" t="n">
        <f aca="false">H122*1.07</f>
        <v>41.3150014834841</v>
      </c>
      <c r="I123" s="7" t="n">
        <f aca="false">I122*1.08</f>
        <v>68.9138561128851</v>
      </c>
      <c r="J123" s="7" t="n">
        <f aca="false">J122*1.09</f>
        <v>114.408261615614</v>
      </c>
      <c r="K123" s="7" t="n">
        <f aca="false">K122*1.1</f>
        <v>189.059142471279</v>
      </c>
      <c r="L123" s="7" t="n">
        <f aca="false">L122*1.11</f>
        <v>311.002466443212</v>
      </c>
      <c r="M123" s="7" t="n">
        <f aca="false">M122*1.12</f>
        <v>509.32060567349</v>
      </c>
    </row>
    <row r="124" customFormat="false" ht="13.5" hidden="false" customHeight="true" outlineLevel="0" collapsed="false">
      <c r="A124" s="6" t="n">
        <v>56</v>
      </c>
      <c r="B124" s="7" t="n">
        <f aca="false">B123*1.01</f>
        <v>1.74580981920692</v>
      </c>
      <c r="C124" s="7" t="n">
        <f aca="false">C123*1.02</f>
        <v>3.03116528648356</v>
      </c>
      <c r="D124" s="7" t="n">
        <f aca="false">D123*1.03</f>
        <v>5.23461304940451</v>
      </c>
      <c r="E124" s="7" t="n">
        <f aca="false">E123*1.04</f>
        <v>8.99222159647475</v>
      </c>
      <c r="F124" s="7" t="n">
        <f aca="false">F123*1.05</f>
        <v>15.3674124621926</v>
      </c>
      <c r="G124" s="7" t="n">
        <f aca="false">G123*1.06</f>
        <v>26.1293408897795</v>
      </c>
      <c r="H124" s="7" t="n">
        <f aca="false">H123*1.07</f>
        <v>44.207051587328</v>
      </c>
      <c r="I124" s="7" t="n">
        <f aca="false">I123*1.08</f>
        <v>74.4269646019159</v>
      </c>
      <c r="J124" s="7" t="n">
        <f aca="false">J123*1.09</f>
        <v>124.705005161019</v>
      </c>
      <c r="K124" s="7" t="n">
        <f aca="false">K123*1.1</f>
        <v>207.965056718407</v>
      </c>
      <c r="L124" s="7" t="n">
        <f aca="false">L123*1.11</f>
        <v>345.212737751966</v>
      </c>
      <c r="M124" s="7" t="n">
        <f aca="false">M123*1.12</f>
        <v>570.439078354309</v>
      </c>
    </row>
    <row r="125" customFormat="false" ht="13.5" hidden="false" customHeight="true" outlineLevel="0" collapsed="false">
      <c r="A125" s="6" t="n">
        <v>57</v>
      </c>
      <c r="B125" s="7" t="n">
        <f aca="false">B124*1.01</f>
        <v>1.76326791739899</v>
      </c>
      <c r="C125" s="7" t="n">
        <f aca="false">C124*1.02</f>
        <v>3.09178859221323</v>
      </c>
      <c r="D125" s="7" t="n">
        <f aca="false">D124*1.03</f>
        <v>5.39165144088665</v>
      </c>
      <c r="E125" s="7" t="n">
        <f aca="false">E124*1.04</f>
        <v>9.35191046033374</v>
      </c>
      <c r="F125" s="7" t="n">
        <f aca="false">F124*1.05</f>
        <v>16.1357830853022</v>
      </c>
      <c r="G125" s="7" t="n">
        <f aca="false">G124*1.06</f>
        <v>27.6971013431663</v>
      </c>
      <c r="H125" s="7" t="n">
        <f aca="false">H124*1.07</f>
        <v>47.301545198441</v>
      </c>
      <c r="I125" s="7" t="n">
        <f aca="false">I124*1.08</f>
        <v>80.3811217700692</v>
      </c>
      <c r="J125" s="7" t="n">
        <f aca="false">J124*1.09</f>
        <v>135.928455625511</v>
      </c>
      <c r="K125" s="7" t="n">
        <f aca="false">K124*1.1</f>
        <v>228.761562390247</v>
      </c>
      <c r="L125" s="7" t="n">
        <f aca="false">L124*1.11</f>
        <v>383.186138904682</v>
      </c>
      <c r="M125" s="7" t="n">
        <f aca="false">M124*1.12</f>
        <v>638.891767756826</v>
      </c>
    </row>
    <row r="126" customFormat="false" ht="13.5" hidden="false" customHeight="true" outlineLevel="0" collapsed="false">
      <c r="A126" s="6" t="n">
        <v>58</v>
      </c>
      <c r="B126" s="7" t="n">
        <f aca="false">B125*1.01</f>
        <v>1.78090059657298</v>
      </c>
      <c r="C126" s="7" t="n">
        <f aca="false">C125*1.02</f>
        <v>3.15362436405749</v>
      </c>
      <c r="D126" s="7" t="n">
        <f aca="false">D125*1.03</f>
        <v>5.55340098411325</v>
      </c>
      <c r="E126" s="7" t="n">
        <f aca="false">E125*1.04</f>
        <v>9.72598687874709</v>
      </c>
      <c r="F126" s="7" t="n">
        <f aca="false">F125*1.05</f>
        <v>16.9425722395673</v>
      </c>
      <c r="G126" s="7" t="n">
        <f aca="false">G125*1.06</f>
        <v>29.3589274237562</v>
      </c>
      <c r="H126" s="7" t="n">
        <f aca="false">H125*1.07</f>
        <v>50.6126533623318</v>
      </c>
      <c r="I126" s="7" t="n">
        <f aca="false">I125*1.08</f>
        <v>86.8116115116747</v>
      </c>
      <c r="J126" s="7" t="n">
        <f aca="false">J125*1.09</f>
        <v>148.162016631807</v>
      </c>
      <c r="K126" s="7" t="n">
        <f aca="false">K125*1.1</f>
        <v>251.637718629272</v>
      </c>
      <c r="L126" s="7" t="n">
        <f aca="false">L125*1.11</f>
        <v>425.336614184197</v>
      </c>
      <c r="M126" s="7" t="n">
        <f aca="false">M125*1.12</f>
        <v>715.558779887645</v>
      </c>
    </row>
    <row r="127" customFormat="false" ht="13.5" hidden="false" customHeight="true" outlineLevel="0" collapsed="false">
      <c r="A127" s="6" t="n">
        <v>59</v>
      </c>
      <c r="B127" s="7" t="n">
        <f aca="false">B126*1.01</f>
        <v>1.79870960253871</v>
      </c>
      <c r="C127" s="7" t="n">
        <f aca="false">C126*1.02</f>
        <v>3.21669685133864</v>
      </c>
      <c r="D127" s="7" t="n">
        <f aca="false">D126*1.03</f>
        <v>5.72000301363665</v>
      </c>
      <c r="E127" s="7" t="n">
        <f aca="false">E126*1.04</f>
        <v>10.115026353897</v>
      </c>
      <c r="F127" s="7" t="n">
        <f aca="false">F126*1.05</f>
        <v>17.7897008515457</v>
      </c>
      <c r="G127" s="7" t="n">
        <f aca="false">G126*1.06</f>
        <v>31.1204630691816</v>
      </c>
      <c r="H127" s="7" t="n">
        <f aca="false">H126*1.07</f>
        <v>54.1555390976951</v>
      </c>
      <c r="I127" s="7" t="n">
        <f aca="false">I126*1.08</f>
        <v>93.7565404326087</v>
      </c>
      <c r="J127" s="7" t="n">
        <f aca="false">J126*1.09</f>
        <v>161.496598128669</v>
      </c>
      <c r="K127" s="7" t="n">
        <f aca="false">K126*1.1</f>
        <v>276.801490492199</v>
      </c>
      <c r="L127" s="7" t="n">
        <f aca="false">L126*1.11</f>
        <v>472.123641744459</v>
      </c>
      <c r="M127" s="7" t="n">
        <f aca="false">M126*1.12</f>
        <v>801.425833474162</v>
      </c>
    </row>
    <row r="128" customFormat="false" ht="13.5" hidden="false" customHeight="true" outlineLevel="0" collapsed="false">
      <c r="A128" s="6" t="n">
        <v>60</v>
      </c>
      <c r="B128" s="7" t="n">
        <f aca="false">B127*1.01</f>
        <v>1.81669669856409</v>
      </c>
      <c r="C128" s="7" t="n">
        <f aca="false">C127*1.02</f>
        <v>3.28103078836541</v>
      </c>
      <c r="D128" s="7" t="n">
        <f aca="false">D127*1.03</f>
        <v>5.89160310404575</v>
      </c>
      <c r="E128" s="7" t="n">
        <f aca="false">E127*1.04</f>
        <v>10.5196274080529</v>
      </c>
      <c r="F128" s="7" t="n">
        <f aca="false">F127*1.05</f>
        <v>18.679185894123</v>
      </c>
      <c r="G128" s="7" t="n">
        <f aca="false">G127*1.06</f>
        <v>32.9876908533325</v>
      </c>
      <c r="H128" s="7" t="n">
        <f aca="false">H127*1.07</f>
        <v>57.9464268345337</v>
      </c>
      <c r="I128" s="7" t="n">
        <f aca="false">I127*1.08</f>
        <v>101.257063667217</v>
      </c>
      <c r="J128" s="7" t="n">
        <f aca="false">J127*1.09</f>
        <v>176.03129196025</v>
      </c>
      <c r="K128" s="7" t="n">
        <f aca="false">K127*1.1</f>
        <v>304.481639541419</v>
      </c>
      <c r="L128" s="7" t="n">
        <f aca="false">L127*1.11</f>
        <v>524.05724233635</v>
      </c>
      <c r="M128" s="7" t="n">
        <f aca="false">M127*1.12</f>
        <v>897.596933491062</v>
      </c>
    </row>
    <row r="129" customFormat="false" ht="13.5" hidden="false" customHeight="true" outlineLevel="0" collapsed="false">
      <c r="A129" s="6" t="n">
        <v>61</v>
      </c>
      <c r="B129" s="7" t="n">
        <f aca="false">B128*1.01</f>
        <v>1.83486366554973</v>
      </c>
      <c r="C129" s="7" t="n">
        <f aca="false">C128*1.02</f>
        <v>3.34665140413272</v>
      </c>
      <c r="D129" s="7" t="n">
        <f aca="false">D128*1.03</f>
        <v>6.06835119716712</v>
      </c>
      <c r="E129" s="7" t="n">
        <f aca="false">E128*1.04</f>
        <v>10.940412504375</v>
      </c>
      <c r="F129" s="7" t="n">
        <f aca="false">F128*1.05</f>
        <v>19.6131451888291</v>
      </c>
      <c r="G129" s="7" t="n">
        <f aca="false">G128*1.06</f>
        <v>34.9669523045325</v>
      </c>
      <c r="H129" s="7" t="n">
        <f aca="false">H128*1.07</f>
        <v>62.0026767129511</v>
      </c>
      <c r="I129" s="7" t="n">
        <f aca="false">I128*1.08</f>
        <v>109.357628760595</v>
      </c>
      <c r="J129" s="7" t="n">
        <f aca="false">J128*1.09</f>
        <v>191.874108236672</v>
      </c>
      <c r="K129" s="7" t="n">
        <f aca="false">K128*1.1</f>
        <v>334.929803495561</v>
      </c>
      <c r="L129" s="7" t="n">
        <f aca="false">L128*1.11</f>
        <v>581.703538993348</v>
      </c>
      <c r="M129" s="7" t="n">
        <f aca="false">M128*1.12</f>
        <v>1005.30856550999</v>
      </c>
    </row>
    <row r="130" customFormat="false" ht="13.5" hidden="false" customHeight="true" outlineLevel="0" collapsed="false">
      <c r="A130" s="6" t="n">
        <v>62</v>
      </c>
      <c r="B130" s="7" t="n">
        <f aca="false">B129*1.01</f>
        <v>1.85321230220523</v>
      </c>
      <c r="C130" s="7" t="n">
        <f aca="false">C129*1.02</f>
        <v>3.41358443221538</v>
      </c>
      <c r="D130" s="7" t="n">
        <f aca="false">D129*1.03</f>
        <v>6.25040173308213</v>
      </c>
      <c r="E130" s="7" t="n">
        <f aca="false">E129*1.04</f>
        <v>11.37802900455</v>
      </c>
      <c r="F130" s="7" t="n">
        <f aca="false">F129*1.05</f>
        <v>20.5938024482706</v>
      </c>
      <c r="G130" s="7" t="n">
        <f aca="false">G129*1.06</f>
        <v>37.0649694428044</v>
      </c>
      <c r="H130" s="7" t="n">
        <f aca="false">H129*1.07</f>
        <v>66.3428640828576</v>
      </c>
      <c r="I130" s="7" t="n">
        <f aca="false">I129*1.08</f>
        <v>118.106239061442</v>
      </c>
      <c r="J130" s="7" t="n">
        <f aca="false">J129*1.09</f>
        <v>209.142777977973</v>
      </c>
      <c r="K130" s="7" t="n">
        <f aca="false">K129*1.1</f>
        <v>368.422783845118</v>
      </c>
      <c r="L130" s="7" t="n">
        <f aca="false">L129*1.11</f>
        <v>645.690928282616</v>
      </c>
      <c r="M130" s="7" t="n">
        <f aca="false">M129*1.12</f>
        <v>1125.94559337119</v>
      </c>
    </row>
    <row r="131" customFormat="false" ht="13.5" hidden="false" customHeight="true" outlineLevel="0" collapsed="false">
      <c r="A131" s="6" t="n">
        <v>63</v>
      </c>
      <c r="B131" s="7" t="n">
        <f aca="false">B130*1.01</f>
        <v>1.87174442522728</v>
      </c>
      <c r="C131" s="7" t="n">
        <f aca="false">C130*1.02</f>
        <v>3.48185612085968</v>
      </c>
      <c r="D131" s="7" t="n">
        <f aca="false">D130*1.03</f>
        <v>6.4379137850746</v>
      </c>
      <c r="E131" s="7" t="n">
        <f aca="false">E130*1.04</f>
        <v>11.833150164732</v>
      </c>
      <c r="F131" s="7" t="n">
        <f aca="false">F130*1.05</f>
        <v>21.6234925706841</v>
      </c>
      <c r="G131" s="7" t="n">
        <f aca="false">G130*1.06</f>
        <v>39.2888676093727</v>
      </c>
      <c r="H131" s="7" t="n">
        <f aca="false">H130*1.07</f>
        <v>70.9868645686577</v>
      </c>
      <c r="I131" s="7" t="n">
        <f aca="false">I130*1.08</f>
        <v>127.554738186358</v>
      </c>
      <c r="J131" s="7" t="n">
        <f aca="false">J130*1.09</f>
        <v>227.96562799599</v>
      </c>
      <c r="K131" s="7" t="n">
        <f aca="false">K130*1.1</f>
        <v>405.265062229629</v>
      </c>
      <c r="L131" s="7" t="n">
        <f aca="false">L130*1.11</f>
        <v>716.716930393704</v>
      </c>
      <c r="M131" s="7" t="n">
        <f aca="false">M130*1.12</f>
        <v>1261.05906457573</v>
      </c>
    </row>
    <row r="132" customFormat="false" ht="11.25" hidden="false" customHeight="false" outlineLevel="0" collapsed="false">
      <c r="A132" s="6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</sheetData>
  <printOptions headings="false" gridLines="false" gridLinesSet="true" horizontalCentered="false" verticalCentered="false"/>
  <pageMargins left="0.170138888888889" right="0.170138888888889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A1:M52"/>
    </sheetView>
  </sheetViews>
  <sheetFormatPr defaultColWidth="9.2421875" defaultRowHeight="18.75" zeroHeight="false" outlineLevelRow="0" outlineLevelCol="0"/>
  <cols>
    <col collapsed="false" customWidth="true" hidden="false" outlineLevel="0" max="1" min="1" style="11" width="14.24"/>
    <col collapsed="false" customWidth="false" hidden="false" outlineLevel="0" max="257" min="2" style="10" width="9.24"/>
  </cols>
  <sheetData>
    <row r="1" s="30" customFormat="true" ht="18.75" hidden="false" customHeight="true" outlineLevel="0" collapsed="false">
      <c r="A1" s="28"/>
      <c r="B1" s="29" t="s">
        <v>10</v>
      </c>
      <c r="P1" s="28"/>
      <c r="Q1" s="29" t="s">
        <v>10</v>
      </c>
      <c r="W1" s="28"/>
    </row>
    <row r="2" s="33" customFormat="true" ht="18.75" hidden="false" customHeight="true" outlineLevel="0" collapsed="false">
      <c r="A2" s="31" t="s">
        <v>1</v>
      </c>
      <c r="B2" s="32" t="n">
        <v>0.01</v>
      </c>
      <c r="C2" s="32" t="n">
        <v>0.02</v>
      </c>
      <c r="D2" s="32" t="n">
        <v>0.03</v>
      </c>
      <c r="E2" s="32" t="n">
        <v>0.04</v>
      </c>
      <c r="F2" s="32" t="n">
        <v>0.05</v>
      </c>
      <c r="G2" s="32" t="n">
        <v>0.06</v>
      </c>
      <c r="H2" s="32" t="n">
        <v>0.07</v>
      </c>
      <c r="I2" s="32" t="n">
        <v>0.08</v>
      </c>
      <c r="J2" s="32" t="n">
        <v>0.09</v>
      </c>
      <c r="K2" s="32" t="n">
        <v>0.1</v>
      </c>
      <c r="L2" s="32" t="n">
        <v>0.11</v>
      </c>
      <c r="M2" s="32" t="n">
        <v>0.12</v>
      </c>
      <c r="P2" s="31" t="s">
        <v>11</v>
      </c>
      <c r="Q2" s="32" t="n">
        <v>0.01</v>
      </c>
      <c r="R2" s="32" t="n">
        <v>0.02</v>
      </c>
      <c r="S2" s="32" t="n">
        <v>0.03</v>
      </c>
      <c r="T2" s="32" t="n">
        <v>0.04</v>
      </c>
      <c r="U2" s="32" t="n">
        <v>0.05</v>
      </c>
      <c r="V2" s="32" t="n">
        <v>0.06</v>
      </c>
      <c r="W2" s="31" t="s">
        <v>11</v>
      </c>
      <c r="X2" s="32" t="n">
        <v>0.01</v>
      </c>
      <c r="Y2" s="32" t="n">
        <v>0.02</v>
      </c>
      <c r="Z2" s="32" t="n">
        <v>0.03</v>
      </c>
      <c r="AA2" s="32" t="n">
        <v>0.04</v>
      </c>
      <c r="AB2" s="32" t="n">
        <v>0.05</v>
      </c>
      <c r="AC2" s="32" t="n">
        <v>0.06</v>
      </c>
    </row>
    <row r="3" s="34" customFormat="true" ht="18.75" hidden="false" customHeight="true" outlineLevel="0" collapsed="false">
      <c r="A3" s="11" t="n">
        <v>1</v>
      </c>
      <c r="B3" s="16" t="n">
        <v>1.01</v>
      </c>
      <c r="C3" s="16" t="n">
        <v>1.02</v>
      </c>
      <c r="D3" s="16" t="n">
        <v>1.03</v>
      </c>
      <c r="E3" s="16" t="n">
        <v>1.04</v>
      </c>
      <c r="F3" s="16" t="n">
        <v>1.05</v>
      </c>
      <c r="G3" s="16" t="n">
        <v>1.06</v>
      </c>
      <c r="H3" s="16" t="n">
        <v>1.07</v>
      </c>
      <c r="I3" s="16" t="n">
        <v>1.08</v>
      </c>
      <c r="J3" s="16" t="n">
        <v>1.09</v>
      </c>
      <c r="K3" s="16" t="n">
        <v>1.1</v>
      </c>
      <c r="L3" s="16" t="n">
        <v>1.11</v>
      </c>
      <c r="M3" s="16" t="n">
        <v>1.12</v>
      </c>
      <c r="P3" s="11" t="n">
        <v>1</v>
      </c>
      <c r="Q3" s="16" t="n">
        <v>1.01</v>
      </c>
      <c r="R3" s="16" t="n">
        <v>1.02</v>
      </c>
      <c r="S3" s="16" t="n">
        <v>1.03</v>
      </c>
      <c r="T3" s="16" t="n">
        <v>1.04</v>
      </c>
      <c r="U3" s="16" t="n">
        <v>1.05</v>
      </c>
      <c r="V3" s="16" t="n">
        <v>1.06</v>
      </c>
      <c r="W3" s="11" t="n">
        <v>26</v>
      </c>
      <c r="X3" s="16" t="n">
        <v>1.29525631496741</v>
      </c>
      <c r="Y3" s="16" t="n">
        <v>1.67341811435403</v>
      </c>
      <c r="Z3" s="16" t="n">
        <v>2.15659126754384</v>
      </c>
      <c r="AA3" s="16" t="n">
        <v>2.77246978474692</v>
      </c>
      <c r="AB3" s="16" t="n">
        <v>3.55567268794436</v>
      </c>
      <c r="AC3" s="16" t="n">
        <v>4.5493829629281</v>
      </c>
    </row>
    <row r="4" s="34" customFormat="true" ht="18.75" hidden="false" customHeight="true" outlineLevel="0" collapsed="false">
      <c r="A4" s="11" t="n">
        <v>2</v>
      </c>
      <c r="B4" s="16" t="n">
        <v>1.0201</v>
      </c>
      <c r="C4" s="16" t="n">
        <v>1.0404</v>
      </c>
      <c r="D4" s="16" t="n">
        <v>1.0609</v>
      </c>
      <c r="E4" s="16" t="n">
        <v>1.0816</v>
      </c>
      <c r="F4" s="16" t="n">
        <v>1.1025</v>
      </c>
      <c r="G4" s="16" t="n">
        <v>1.1236</v>
      </c>
      <c r="H4" s="16" t="n">
        <v>1.1449</v>
      </c>
      <c r="I4" s="16" t="n">
        <v>1.1664</v>
      </c>
      <c r="J4" s="16" t="n">
        <v>1.1881</v>
      </c>
      <c r="K4" s="16" t="n">
        <v>1.21</v>
      </c>
      <c r="L4" s="16" t="n">
        <v>1.2321</v>
      </c>
      <c r="M4" s="16" t="n">
        <v>1.2544</v>
      </c>
      <c r="P4" s="11" t="n">
        <v>2</v>
      </c>
      <c r="Q4" s="16" t="n">
        <v>1.0201</v>
      </c>
      <c r="R4" s="16" t="n">
        <v>1.0404</v>
      </c>
      <c r="S4" s="16" t="n">
        <v>1.0609</v>
      </c>
      <c r="T4" s="16" t="n">
        <v>1.0816</v>
      </c>
      <c r="U4" s="16" t="n">
        <v>1.1025</v>
      </c>
      <c r="V4" s="16" t="n">
        <v>1.1236</v>
      </c>
      <c r="W4" s="11" t="n">
        <v>27</v>
      </c>
      <c r="X4" s="16" t="n">
        <v>1.30820887811708</v>
      </c>
      <c r="Y4" s="16" t="n">
        <v>1.70688647664111</v>
      </c>
      <c r="Z4" s="16" t="n">
        <v>2.22128900557016</v>
      </c>
      <c r="AA4" s="16" t="n">
        <v>2.8833685761368</v>
      </c>
      <c r="AB4" s="16" t="n">
        <v>3.73345632234158</v>
      </c>
      <c r="AC4" s="16" t="n">
        <v>4.82234594070378</v>
      </c>
    </row>
    <row r="5" s="34" customFormat="true" ht="18.75" hidden="false" customHeight="true" outlineLevel="0" collapsed="false">
      <c r="A5" s="11" t="n">
        <v>3</v>
      </c>
      <c r="B5" s="16" t="n">
        <v>1.030301</v>
      </c>
      <c r="C5" s="16" t="n">
        <v>1.061208</v>
      </c>
      <c r="D5" s="16" t="n">
        <v>1.092727</v>
      </c>
      <c r="E5" s="16" t="n">
        <v>1.124864</v>
      </c>
      <c r="F5" s="16" t="n">
        <v>1.157625</v>
      </c>
      <c r="G5" s="16" t="n">
        <v>1.191016</v>
      </c>
      <c r="H5" s="16" t="n">
        <v>1.225043</v>
      </c>
      <c r="I5" s="16" t="n">
        <v>1.259712</v>
      </c>
      <c r="J5" s="16" t="n">
        <v>1.295029</v>
      </c>
      <c r="K5" s="16" t="n">
        <v>1.331</v>
      </c>
      <c r="L5" s="16" t="n">
        <v>1.367631</v>
      </c>
      <c r="M5" s="16" t="n">
        <v>1.404928</v>
      </c>
      <c r="P5" s="11" t="n">
        <v>3</v>
      </c>
      <c r="Q5" s="16" t="n">
        <v>1.030301</v>
      </c>
      <c r="R5" s="16" t="n">
        <v>1.061208</v>
      </c>
      <c r="S5" s="16" t="n">
        <v>1.092727</v>
      </c>
      <c r="T5" s="16" t="n">
        <v>1.124864</v>
      </c>
      <c r="U5" s="16" t="n">
        <v>1.157625</v>
      </c>
      <c r="V5" s="16" t="n">
        <v>1.191016</v>
      </c>
      <c r="W5" s="11" t="n">
        <v>28</v>
      </c>
      <c r="X5" s="16" t="n">
        <v>1.32129096689825</v>
      </c>
      <c r="Y5" s="16" t="n">
        <v>1.74102420617393</v>
      </c>
      <c r="Z5" s="16" t="n">
        <v>2.28792767573726</v>
      </c>
      <c r="AA5" s="16" t="n">
        <v>2.99870331918227</v>
      </c>
      <c r="AB5" s="16" t="n">
        <v>3.92012913845866</v>
      </c>
      <c r="AC5" s="16" t="n">
        <v>5.11168669714601</v>
      </c>
    </row>
    <row r="6" s="34" customFormat="true" ht="18.75" hidden="false" customHeight="true" outlineLevel="0" collapsed="false">
      <c r="A6" s="11" t="n">
        <v>4</v>
      </c>
      <c r="B6" s="16" t="n">
        <v>1.04060401</v>
      </c>
      <c r="C6" s="16" t="n">
        <v>1.08243216</v>
      </c>
      <c r="D6" s="16" t="n">
        <v>1.12550881</v>
      </c>
      <c r="E6" s="16" t="n">
        <v>1.16985856</v>
      </c>
      <c r="F6" s="16" t="n">
        <v>1.21550625</v>
      </c>
      <c r="G6" s="16" t="n">
        <v>1.26247696</v>
      </c>
      <c r="H6" s="16" t="n">
        <v>1.31079601</v>
      </c>
      <c r="I6" s="16" t="n">
        <v>1.36048896</v>
      </c>
      <c r="J6" s="16" t="n">
        <v>1.41158161</v>
      </c>
      <c r="K6" s="16" t="n">
        <v>1.4641</v>
      </c>
      <c r="L6" s="16" t="n">
        <v>1.51807041</v>
      </c>
      <c r="M6" s="16" t="n">
        <v>1.57351936</v>
      </c>
      <c r="P6" s="11" t="n">
        <v>4</v>
      </c>
      <c r="Q6" s="16" t="n">
        <v>1.04060401</v>
      </c>
      <c r="R6" s="16" t="n">
        <v>1.08243216</v>
      </c>
      <c r="S6" s="16" t="n">
        <v>1.12550881</v>
      </c>
      <c r="T6" s="16" t="n">
        <v>1.16985856</v>
      </c>
      <c r="U6" s="16" t="n">
        <v>1.21550625</v>
      </c>
      <c r="V6" s="16" t="n">
        <v>1.26247696</v>
      </c>
      <c r="W6" s="11" t="n">
        <v>29</v>
      </c>
      <c r="X6" s="16" t="n">
        <v>1.33450387656723</v>
      </c>
      <c r="Y6" s="16" t="n">
        <v>1.77584469029741</v>
      </c>
      <c r="Z6" s="16" t="n">
        <v>2.35656550600938</v>
      </c>
      <c r="AA6" s="16" t="n">
        <v>3.11865145194956</v>
      </c>
      <c r="AB6" s="16" t="n">
        <v>4.11613559538159</v>
      </c>
      <c r="AC6" s="16" t="n">
        <v>5.41838789897477</v>
      </c>
    </row>
    <row r="7" s="34" customFormat="true" ht="18.75" hidden="false" customHeight="true" outlineLevel="0" collapsed="false">
      <c r="A7" s="11" t="n">
        <v>5</v>
      </c>
      <c r="B7" s="16" t="n">
        <v>1.0510100501</v>
      </c>
      <c r="C7" s="16" t="n">
        <v>1.1040808032</v>
      </c>
      <c r="D7" s="16" t="n">
        <v>1.1592740743</v>
      </c>
      <c r="E7" s="16" t="n">
        <v>1.2166529024</v>
      </c>
      <c r="F7" s="16" t="n">
        <v>1.2762815625</v>
      </c>
      <c r="G7" s="16" t="n">
        <v>1.3382255776</v>
      </c>
      <c r="H7" s="16" t="n">
        <v>1.4025517307</v>
      </c>
      <c r="I7" s="16" t="n">
        <v>1.4693280768</v>
      </c>
      <c r="J7" s="16" t="n">
        <v>1.5386239549</v>
      </c>
      <c r="K7" s="16" t="n">
        <v>1.61051</v>
      </c>
      <c r="L7" s="16" t="n">
        <v>1.6850581551</v>
      </c>
      <c r="M7" s="16" t="n">
        <v>1.7623416832</v>
      </c>
      <c r="P7" s="11" t="n">
        <v>5</v>
      </c>
      <c r="Q7" s="16" t="n">
        <v>1.0510100501</v>
      </c>
      <c r="R7" s="16" t="n">
        <v>1.1040808032</v>
      </c>
      <c r="S7" s="16" t="n">
        <v>1.1592740743</v>
      </c>
      <c r="T7" s="16" t="n">
        <v>1.2166529024</v>
      </c>
      <c r="U7" s="16" t="n">
        <v>1.2762815625</v>
      </c>
      <c r="V7" s="16" t="n">
        <v>1.3382255776</v>
      </c>
      <c r="W7" s="11" t="n">
        <v>30</v>
      </c>
      <c r="X7" s="16" t="n">
        <v>1.34784891533291</v>
      </c>
      <c r="Y7" s="16" t="n">
        <v>1.81136158410335</v>
      </c>
      <c r="Z7" s="16" t="n">
        <v>2.42726247118966</v>
      </c>
      <c r="AA7" s="16" t="n">
        <v>3.24339751002754</v>
      </c>
      <c r="AB7" s="16" t="n">
        <v>4.32194237515067</v>
      </c>
      <c r="AC7" s="16" t="n">
        <v>5.74349117291326</v>
      </c>
    </row>
    <row r="8" s="34" customFormat="true" ht="18.75" hidden="false" customHeight="true" outlineLevel="0" collapsed="false">
      <c r="A8" s="11" t="n">
        <v>6</v>
      </c>
      <c r="B8" s="16" t="n">
        <v>1.061520150601</v>
      </c>
      <c r="C8" s="16" t="n">
        <v>1.126162419264</v>
      </c>
      <c r="D8" s="16" t="n">
        <v>1.194052296529</v>
      </c>
      <c r="E8" s="16" t="n">
        <v>1.265319018496</v>
      </c>
      <c r="F8" s="16" t="n">
        <v>1.340095640625</v>
      </c>
      <c r="G8" s="16" t="n">
        <v>1.418519112256</v>
      </c>
      <c r="H8" s="16" t="n">
        <v>1.500730351849</v>
      </c>
      <c r="I8" s="16" t="n">
        <v>1.586874322944</v>
      </c>
      <c r="J8" s="16" t="n">
        <v>1.677100110841</v>
      </c>
      <c r="K8" s="16" t="n">
        <v>1.771561</v>
      </c>
      <c r="L8" s="16" t="n">
        <v>1.870414552161</v>
      </c>
      <c r="M8" s="16" t="n">
        <v>1.973822685184</v>
      </c>
      <c r="P8" s="11" t="n">
        <v>6</v>
      </c>
      <c r="Q8" s="16" t="n">
        <v>1.061520150601</v>
      </c>
      <c r="R8" s="16" t="n">
        <v>1.126162419264</v>
      </c>
      <c r="S8" s="16" t="n">
        <v>1.194052296529</v>
      </c>
      <c r="T8" s="16" t="n">
        <v>1.265319018496</v>
      </c>
      <c r="U8" s="16" t="n">
        <v>1.340095640625</v>
      </c>
      <c r="V8" s="16" t="n">
        <v>1.418519112256</v>
      </c>
      <c r="W8" s="11" t="n">
        <v>31</v>
      </c>
      <c r="X8" s="16" t="n">
        <v>1.36132740448624</v>
      </c>
      <c r="Y8" s="16" t="n">
        <v>1.84758881578542</v>
      </c>
      <c r="Z8" s="16" t="n">
        <v>2.50008034532535</v>
      </c>
      <c r="AA8" s="16" t="n">
        <v>3.37313341042864</v>
      </c>
      <c r="AB8" s="16" t="n">
        <v>4.5380394939082</v>
      </c>
      <c r="AC8" s="16" t="n">
        <v>6.08810064328806</v>
      </c>
    </row>
    <row r="9" s="34" customFormat="true" ht="18.75" hidden="false" customHeight="true" outlineLevel="0" collapsed="false">
      <c r="A9" s="11" t="n">
        <v>7</v>
      </c>
      <c r="B9" s="16" t="n">
        <v>1.07213535210701</v>
      </c>
      <c r="C9" s="16" t="n">
        <v>1.14868566764928</v>
      </c>
      <c r="D9" s="16" t="n">
        <v>1.22987386542487</v>
      </c>
      <c r="E9" s="16" t="n">
        <v>1.31593177923584</v>
      </c>
      <c r="F9" s="16" t="n">
        <v>1.40710042265625</v>
      </c>
      <c r="G9" s="16" t="n">
        <v>1.50363025899136</v>
      </c>
      <c r="H9" s="16" t="n">
        <v>1.60578147647843</v>
      </c>
      <c r="I9" s="16" t="n">
        <v>1.71382426877952</v>
      </c>
      <c r="J9" s="16" t="n">
        <v>1.82803912081669</v>
      </c>
      <c r="K9" s="16" t="n">
        <v>1.9487171</v>
      </c>
      <c r="L9" s="16" t="n">
        <v>2.07616015289871</v>
      </c>
      <c r="M9" s="16" t="n">
        <v>2.21068140740608</v>
      </c>
      <c r="P9" s="11" t="n">
        <v>7</v>
      </c>
      <c r="Q9" s="16" t="n">
        <v>1.07213535210701</v>
      </c>
      <c r="R9" s="16" t="n">
        <v>1.14868566764928</v>
      </c>
      <c r="S9" s="16" t="n">
        <v>1.22987386542487</v>
      </c>
      <c r="T9" s="16" t="n">
        <v>1.31593177923584</v>
      </c>
      <c r="U9" s="16" t="n">
        <v>1.40710042265625</v>
      </c>
      <c r="V9" s="16" t="n">
        <v>1.50363025899136</v>
      </c>
      <c r="W9" s="11" t="n">
        <v>32</v>
      </c>
      <c r="X9" s="16" t="n">
        <v>1.3749406785311</v>
      </c>
      <c r="Y9" s="16" t="n">
        <v>1.88454059210113</v>
      </c>
      <c r="Z9" s="16" t="n">
        <v>2.57508275568511</v>
      </c>
      <c r="AA9" s="16" t="n">
        <v>3.50805874684579</v>
      </c>
      <c r="AB9" s="16" t="n">
        <v>4.76494146860361</v>
      </c>
      <c r="AC9" s="16" t="n">
        <v>6.45338668188534</v>
      </c>
    </row>
    <row r="10" s="34" customFormat="true" ht="18.75" hidden="false" customHeight="true" outlineLevel="0" collapsed="false">
      <c r="A10" s="11" t="n">
        <v>8</v>
      </c>
      <c r="B10" s="16" t="n">
        <v>1.08285670562808</v>
      </c>
      <c r="C10" s="16" t="n">
        <v>1.17165938100227</v>
      </c>
      <c r="D10" s="16" t="n">
        <v>1.26677008138762</v>
      </c>
      <c r="E10" s="16" t="n">
        <v>1.36856905040527</v>
      </c>
      <c r="F10" s="16" t="n">
        <v>1.47745544378906</v>
      </c>
      <c r="G10" s="16" t="n">
        <v>1.59384807453084</v>
      </c>
      <c r="H10" s="16" t="n">
        <v>1.71818617983192</v>
      </c>
      <c r="I10" s="16" t="n">
        <v>1.85093021028188</v>
      </c>
      <c r="J10" s="16" t="n">
        <v>1.99256264169019</v>
      </c>
      <c r="K10" s="16" t="n">
        <v>2.14358881</v>
      </c>
      <c r="L10" s="16" t="n">
        <v>2.30453776971757</v>
      </c>
      <c r="M10" s="16" t="n">
        <v>2.47596317629481</v>
      </c>
      <c r="P10" s="11" t="n">
        <v>8</v>
      </c>
      <c r="Q10" s="16" t="n">
        <v>1.08285670562808</v>
      </c>
      <c r="R10" s="16" t="n">
        <v>1.17165938100227</v>
      </c>
      <c r="S10" s="16" t="n">
        <v>1.26677008138762</v>
      </c>
      <c r="T10" s="16" t="n">
        <v>1.36856905040527</v>
      </c>
      <c r="U10" s="16" t="n">
        <v>1.47745544378906</v>
      </c>
      <c r="V10" s="16" t="n">
        <v>1.59384807453084</v>
      </c>
      <c r="W10" s="11" t="n">
        <v>33</v>
      </c>
      <c r="X10" s="16" t="n">
        <v>1.38869008531641</v>
      </c>
      <c r="Y10" s="16" t="n">
        <v>1.92223140394315</v>
      </c>
      <c r="Z10" s="16" t="n">
        <v>2.65233523835567</v>
      </c>
      <c r="AA10" s="16" t="n">
        <v>3.64838109671962</v>
      </c>
      <c r="AB10" s="16" t="n">
        <v>5.00318854203379</v>
      </c>
      <c r="AC10" s="16" t="n">
        <v>6.84058988279846</v>
      </c>
    </row>
    <row r="11" s="34" customFormat="true" ht="18.75" hidden="false" customHeight="true" outlineLevel="0" collapsed="false">
      <c r="A11" s="11" t="n">
        <v>9</v>
      </c>
      <c r="B11" s="16" t="n">
        <v>1.09368527268436</v>
      </c>
      <c r="C11" s="16" t="n">
        <v>1.19509256862231</v>
      </c>
      <c r="D11" s="16" t="n">
        <v>1.30477318382925</v>
      </c>
      <c r="E11" s="16" t="n">
        <v>1.42331181242149</v>
      </c>
      <c r="F11" s="16" t="n">
        <v>1.55132821597852</v>
      </c>
      <c r="G11" s="16" t="n">
        <v>1.68947895900269</v>
      </c>
      <c r="H11" s="16" t="n">
        <v>1.83845921242016</v>
      </c>
      <c r="I11" s="16" t="n">
        <v>1.99900462710443</v>
      </c>
      <c r="J11" s="16" t="n">
        <v>2.17189327944231</v>
      </c>
      <c r="K11" s="16" t="n">
        <v>2.357947691</v>
      </c>
      <c r="L11" s="16" t="n">
        <v>2.5580369243865</v>
      </c>
      <c r="M11" s="16" t="n">
        <v>2.77307875745019</v>
      </c>
      <c r="P11" s="11" t="n">
        <v>9</v>
      </c>
      <c r="Q11" s="16" t="n">
        <v>1.09368527268436</v>
      </c>
      <c r="R11" s="16" t="n">
        <v>1.19509256862231</v>
      </c>
      <c r="S11" s="16" t="n">
        <v>1.30477318382925</v>
      </c>
      <c r="T11" s="16" t="n">
        <v>1.42331181242149</v>
      </c>
      <c r="U11" s="16" t="n">
        <v>1.55132821597852</v>
      </c>
      <c r="V11" s="16" t="n">
        <v>1.68947895900269</v>
      </c>
      <c r="W11" s="11" t="n">
        <v>34</v>
      </c>
      <c r="X11" s="16" t="n">
        <v>1.40257698616957</v>
      </c>
      <c r="Y11" s="16" t="n">
        <v>1.96067603202202</v>
      </c>
      <c r="Z11" s="16" t="n">
        <v>2.73190529550634</v>
      </c>
      <c r="AA11" s="16" t="n">
        <v>3.79431634058841</v>
      </c>
      <c r="AB11" s="16" t="n">
        <v>5.25334796913548</v>
      </c>
      <c r="AC11" s="16" t="n">
        <v>7.25102527576637</v>
      </c>
    </row>
    <row r="12" s="34" customFormat="true" ht="18.75" hidden="false" customHeight="true" outlineLevel="0" collapsed="false">
      <c r="A12" s="11" t="n">
        <v>10</v>
      </c>
      <c r="B12" s="16" t="n">
        <v>1.1046221254112</v>
      </c>
      <c r="C12" s="16" t="n">
        <v>1.21899441999476</v>
      </c>
      <c r="D12" s="16" t="n">
        <v>1.34391637934412</v>
      </c>
      <c r="E12" s="16" t="n">
        <v>1.48024428491834</v>
      </c>
      <c r="F12" s="16" t="n">
        <v>1.62889462677744</v>
      </c>
      <c r="G12" s="16" t="n">
        <v>1.79084769654285</v>
      </c>
      <c r="H12" s="16" t="n">
        <v>1.96715135728957</v>
      </c>
      <c r="I12" s="16" t="n">
        <v>2.15892499727279</v>
      </c>
      <c r="J12" s="16" t="n">
        <v>2.36736367459212</v>
      </c>
      <c r="K12" s="16" t="n">
        <v>2.5937424601</v>
      </c>
      <c r="L12" s="16" t="n">
        <v>2.83942098606902</v>
      </c>
      <c r="M12" s="16" t="n">
        <v>3.10584820834421</v>
      </c>
      <c r="P12" s="11" t="n">
        <v>10</v>
      </c>
      <c r="Q12" s="16" t="n">
        <v>1.1046221254112</v>
      </c>
      <c r="R12" s="16" t="n">
        <v>1.21899441999476</v>
      </c>
      <c r="S12" s="16" t="n">
        <v>1.34391637934412</v>
      </c>
      <c r="T12" s="16" t="n">
        <v>1.48024428491834</v>
      </c>
      <c r="U12" s="16" t="n">
        <v>1.62889462677744</v>
      </c>
      <c r="V12" s="16" t="n">
        <v>1.79084769654285</v>
      </c>
      <c r="W12" s="11" t="n">
        <v>35</v>
      </c>
      <c r="X12" s="16" t="n">
        <v>1.41660275603127</v>
      </c>
      <c r="Y12" s="16" t="n">
        <v>1.99988955266246</v>
      </c>
      <c r="Z12" s="16" t="n">
        <v>2.81386245437153</v>
      </c>
      <c r="AA12" s="16" t="n">
        <v>3.94608899421194</v>
      </c>
      <c r="AB12" s="16" t="n">
        <v>5.51601536759226</v>
      </c>
      <c r="AC12" s="16" t="n">
        <v>7.68608679231235</v>
      </c>
    </row>
    <row r="13" s="34" customFormat="true" ht="18.75" hidden="false" customHeight="true" outlineLevel="0" collapsed="false">
      <c r="A13" s="11" t="n">
        <v>11</v>
      </c>
      <c r="B13" s="16" t="n">
        <v>1.11566834666532</v>
      </c>
      <c r="C13" s="16" t="n">
        <v>1.24337430839465</v>
      </c>
      <c r="D13" s="16" t="n">
        <v>1.38423387072445</v>
      </c>
      <c r="E13" s="16" t="n">
        <v>1.53945405631508</v>
      </c>
      <c r="F13" s="16" t="n">
        <v>1.71033935811631</v>
      </c>
      <c r="G13" s="16" t="n">
        <v>1.89829855833543</v>
      </c>
      <c r="H13" s="16" t="n">
        <v>2.10485195229984</v>
      </c>
      <c r="I13" s="16" t="n">
        <v>2.33163899705461</v>
      </c>
      <c r="J13" s="16" t="n">
        <v>2.58042640530541</v>
      </c>
      <c r="K13" s="16" t="n">
        <v>2.85311670611</v>
      </c>
      <c r="L13" s="16" t="n">
        <v>3.15175729453661</v>
      </c>
      <c r="M13" s="16" t="n">
        <v>3.47854999334552</v>
      </c>
      <c r="P13" s="11" t="n">
        <v>11</v>
      </c>
      <c r="Q13" s="16" t="n">
        <v>1.11566834666532</v>
      </c>
      <c r="R13" s="16" t="n">
        <v>1.24337430839465</v>
      </c>
      <c r="S13" s="16" t="n">
        <v>1.38423387072445</v>
      </c>
      <c r="T13" s="16" t="n">
        <v>1.53945405631508</v>
      </c>
      <c r="U13" s="16" t="n">
        <v>1.71033935811631</v>
      </c>
      <c r="V13" s="16" t="n">
        <v>1.89829855833543</v>
      </c>
      <c r="W13" s="11" t="n">
        <v>36</v>
      </c>
      <c r="X13" s="16" t="n">
        <v>1.43076878359158</v>
      </c>
      <c r="Y13" s="16" t="n">
        <v>2.03988734371571</v>
      </c>
      <c r="Z13" s="16" t="n">
        <v>2.89827832800267</v>
      </c>
      <c r="AA13" s="16" t="n">
        <v>4.10393255398042</v>
      </c>
      <c r="AB13" s="16" t="n">
        <v>5.79181613597187</v>
      </c>
      <c r="AC13" s="16" t="n">
        <v>8.14725199985109</v>
      </c>
    </row>
    <row r="14" s="34" customFormat="true" ht="18.75" hidden="false" customHeight="true" outlineLevel="0" collapsed="false">
      <c r="A14" s="11" t="n">
        <v>12</v>
      </c>
      <c r="B14" s="16" t="n">
        <v>1.12682503013197</v>
      </c>
      <c r="C14" s="16" t="n">
        <v>1.26824179456255</v>
      </c>
      <c r="D14" s="16" t="n">
        <v>1.42576088684618</v>
      </c>
      <c r="E14" s="16" t="n">
        <v>1.60103221856768</v>
      </c>
      <c r="F14" s="16" t="n">
        <v>1.79585632602213</v>
      </c>
      <c r="G14" s="16" t="n">
        <v>2.01219647183555</v>
      </c>
      <c r="H14" s="16" t="n">
        <v>2.25219158896083</v>
      </c>
      <c r="I14" s="16" t="n">
        <v>2.51817011681898</v>
      </c>
      <c r="J14" s="16" t="n">
        <v>2.8126647817829</v>
      </c>
      <c r="K14" s="16" t="n">
        <v>3.138428376721</v>
      </c>
      <c r="L14" s="16" t="n">
        <v>3.49845059693564</v>
      </c>
      <c r="M14" s="16" t="n">
        <v>3.89597599254698</v>
      </c>
      <c r="P14" s="11" t="n">
        <v>12</v>
      </c>
      <c r="Q14" s="16" t="n">
        <v>1.12682503013197</v>
      </c>
      <c r="R14" s="16" t="n">
        <v>1.26824179456255</v>
      </c>
      <c r="S14" s="16" t="n">
        <v>1.42576088684618</v>
      </c>
      <c r="T14" s="16" t="n">
        <v>1.60103221856768</v>
      </c>
      <c r="U14" s="16" t="n">
        <v>1.79585632602213</v>
      </c>
      <c r="V14" s="16" t="n">
        <v>2.01219647183555</v>
      </c>
      <c r="W14" s="11" t="n">
        <v>37</v>
      </c>
      <c r="X14" s="16" t="n">
        <v>1.4450764714275</v>
      </c>
      <c r="Y14" s="16" t="n">
        <v>2.08068509059002</v>
      </c>
      <c r="Z14" s="16" t="n">
        <v>2.98522667784275</v>
      </c>
      <c r="AA14" s="16" t="n">
        <v>4.26808985613964</v>
      </c>
      <c r="AB14" s="16" t="n">
        <v>6.08140694277047</v>
      </c>
      <c r="AC14" s="16" t="n">
        <v>8.63608711984216</v>
      </c>
    </row>
    <row r="15" s="34" customFormat="true" ht="18.75" hidden="false" customHeight="true" outlineLevel="0" collapsed="false">
      <c r="A15" s="11" t="n">
        <v>13</v>
      </c>
      <c r="B15" s="16" t="n">
        <v>1.13809328043329</v>
      </c>
      <c r="C15" s="16" t="n">
        <v>1.2936066304538</v>
      </c>
      <c r="D15" s="16" t="n">
        <v>1.46853371345156</v>
      </c>
      <c r="E15" s="16" t="n">
        <v>1.66507350731039</v>
      </c>
      <c r="F15" s="16" t="n">
        <v>1.88564914232324</v>
      </c>
      <c r="G15" s="16" t="n">
        <v>2.13292826014568</v>
      </c>
      <c r="H15" s="16" t="n">
        <v>2.40984500018808</v>
      </c>
      <c r="I15" s="16" t="n">
        <v>2.7196237261645</v>
      </c>
      <c r="J15" s="16" t="n">
        <v>3.06580461214336</v>
      </c>
      <c r="K15" s="16" t="n">
        <v>3.4522712143931</v>
      </c>
      <c r="L15" s="16" t="n">
        <v>3.88328016259856</v>
      </c>
      <c r="M15" s="16" t="n">
        <v>4.36349311165262</v>
      </c>
      <c r="P15" s="11" t="n">
        <v>13</v>
      </c>
      <c r="Q15" s="16" t="n">
        <v>1.13809328043329</v>
      </c>
      <c r="R15" s="16" t="n">
        <v>1.2936066304538</v>
      </c>
      <c r="S15" s="16" t="n">
        <v>1.46853371345156</v>
      </c>
      <c r="T15" s="16" t="n">
        <v>1.66507350731039</v>
      </c>
      <c r="U15" s="16" t="n">
        <v>1.88564914232324</v>
      </c>
      <c r="V15" s="16" t="n">
        <v>2.13292826014568</v>
      </c>
      <c r="W15" s="11" t="n">
        <v>38</v>
      </c>
      <c r="X15" s="16" t="n">
        <v>1.45952723614177</v>
      </c>
      <c r="Y15" s="16" t="n">
        <v>2.12229879240182</v>
      </c>
      <c r="Z15" s="16" t="n">
        <v>3.07478347817804</v>
      </c>
      <c r="AA15" s="16" t="n">
        <v>4.43881345038522</v>
      </c>
      <c r="AB15" s="16" t="n">
        <v>6.38547728990899</v>
      </c>
      <c r="AC15" s="16" t="n">
        <v>9.15425234703269</v>
      </c>
    </row>
    <row r="16" s="34" customFormat="true" ht="18.75" hidden="false" customHeight="true" outlineLevel="0" collapsed="false">
      <c r="A16" s="11" t="n">
        <v>14</v>
      </c>
      <c r="B16" s="16" t="n">
        <v>1.14947421323762</v>
      </c>
      <c r="C16" s="16" t="n">
        <v>1.31947876306287</v>
      </c>
      <c r="D16" s="16" t="n">
        <v>1.51258972485511</v>
      </c>
      <c r="E16" s="16" t="n">
        <v>1.7316764476028</v>
      </c>
      <c r="F16" s="16" t="n">
        <v>1.9799315994394</v>
      </c>
      <c r="G16" s="16" t="n">
        <v>2.26090395575443</v>
      </c>
      <c r="H16" s="16" t="n">
        <v>2.57853415020125</v>
      </c>
      <c r="I16" s="16" t="n">
        <v>2.93719362425766</v>
      </c>
      <c r="J16" s="16" t="n">
        <v>3.34172702723626</v>
      </c>
      <c r="K16" s="16" t="n">
        <v>3.79749833583242</v>
      </c>
      <c r="L16" s="16" t="n">
        <v>4.3104409804844</v>
      </c>
      <c r="M16" s="16" t="n">
        <v>4.88711228505093</v>
      </c>
      <c r="P16" s="11" t="n">
        <v>14</v>
      </c>
      <c r="Q16" s="16" t="n">
        <v>1.14947421323762</v>
      </c>
      <c r="R16" s="16" t="n">
        <v>1.31947876306287</v>
      </c>
      <c r="S16" s="16" t="n">
        <v>1.51258972485511</v>
      </c>
      <c r="T16" s="16" t="n">
        <v>1.7316764476028</v>
      </c>
      <c r="U16" s="16" t="n">
        <v>1.9799315994394</v>
      </c>
      <c r="V16" s="16" t="n">
        <v>2.26090395575443</v>
      </c>
      <c r="W16" s="11" t="n">
        <v>39</v>
      </c>
      <c r="X16" s="16" t="n">
        <v>1.47412250850319</v>
      </c>
      <c r="Y16" s="16" t="n">
        <v>2.16474476824986</v>
      </c>
      <c r="Z16" s="16" t="n">
        <v>3.16702698252338</v>
      </c>
      <c r="AA16" s="16" t="n">
        <v>4.61636598840063</v>
      </c>
      <c r="AB16" s="16" t="n">
        <v>6.70475115440444</v>
      </c>
      <c r="AC16" s="16" t="n">
        <v>9.70350748785465</v>
      </c>
    </row>
    <row r="17" s="34" customFormat="true" ht="18.75" hidden="false" customHeight="true" outlineLevel="0" collapsed="false">
      <c r="A17" s="11" t="n">
        <v>15</v>
      </c>
      <c r="B17" s="16" t="n">
        <v>1.16096895537</v>
      </c>
      <c r="C17" s="16" t="n">
        <v>1.34586833832413</v>
      </c>
      <c r="D17" s="16" t="n">
        <v>1.55796741660077</v>
      </c>
      <c r="E17" s="16" t="n">
        <v>1.80094350550692</v>
      </c>
      <c r="F17" s="16" t="n">
        <v>2.07892817941137</v>
      </c>
      <c r="G17" s="16" t="n">
        <v>2.39655819309969</v>
      </c>
      <c r="H17" s="16" t="n">
        <v>2.75903154071534</v>
      </c>
      <c r="I17" s="16" t="n">
        <v>3.17216911419827</v>
      </c>
      <c r="J17" s="16" t="n">
        <v>3.64248245968752</v>
      </c>
      <c r="K17" s="16" t="n">
        <v>4.17724816941566</v>
      </c>
      <c r="L17" s="16" t="n">
        <v>4.78458948833768</v>
      </c>
      <c r="M17" s="16" t="n">
        <v>5.47356575925705</v>
      </c>
      <c r="P17" s="11" t="n">
        <v>15</v>
      </c>
      <c r="Q17" s="16" t="n">
        <v>1.16096895537</v>
      </c>
      <c r="R17" s="16" t="n">
        <v>1.34586833832413</v>
      </c>
      <c r="S17" s="16" t="n">
        <v>1.55796741660077</v>
      </c>
      <c r="T17" s="16" t="n">
        <v>1.80094350550692</v>
      </c>
      <c r="U17" s="16" t="n">
        <v>2.07892817941137</v>
      </c>
      <c r="V17" s="16" t="n">
        <v>2.39655819309969</v>
      </c>
      <c r="W17" s="11" t="n">
        <v>40</v>
      </c>
      <c r="X17" s="16" t="n">
        <v>1.48886373358822</v>
      </c>
      <c r="Y17" s="16" t="n">
        <v>2.20803966361485</v>
      </c>
      <c r="Z17" s="16" t="n">
        <v>3.26203779199908</v>
      </c>
      <c r="AA17" s="16" t="n">
        <v>4.80102062793666</v>
      </c>
      <c r="AB17" s="16" t="n">
        <v>7.03998871212466</v>
      </c>
      <c r="AC17" s="16" t="n">
        <v>10.2857179371259</v>
      </c>
    </row>
    <row r="18" s="34" customFormat="true" ht="18.75" hidden="false" customHeight="true" outlineLevel="0" collapsed="false">
      <c r="A18" s="11" t="n">
        <v>16</v>
      </c>
      <c r="B18" s="16" t="n">
        <v>1.1725786449237</v>
      </c>
      <c r="C18" s="16" t="n">
        <v>1.37278570509061</v>
      </c>
      <c r="D18" s="16" t="n">
        <v>1.60470643909879</v>
      </c>
      <c r="E18" s="16" t="n">
        <v>1.87298124572719</v>
      </c>
      <c r="F18" s="16" t="n">
        <v>2.18287458838194</v>
      </c>
      <c r="G18" s="16" t="n">
        <v>2.54035168468567</v>
      </c>
      <c r="H18" s="16" t="n">
        <v>2.95216374856541</v>
      </c>
      <c r="I18" s="16" t="n">
        <v>3.42594264333413</v>
      </c>
      <c r="J18" s="16" t="n">
        <v>3.9703058810594</v>
      </c>
      <c r="K18" s="16" t="n">
        <v>4.59497298635722</v>
      </c>
      <c r="L18" s="16" t="n">
        <v>5.31089433205483</v>
      </c>
      <c r="M18" s="16" t="n">
        <v>6.13039365036789</v>
      </c>
      <c r="P18" s="11" t="n">
        <v>16</v>
      </c>
      <c r="Q18" s="16" t="n">
        <v>1.1725786449237</v>
      </c>
      <c r="R18" s="16" t="n">
        <v>1.37278570509061</v>
      </c>
      <c r="S18" s="16" t="n">
        <v>1.60470643909879</v>
      </c>
      <c r="T18" s="16" t="n">
        <v>1.87298124572719</v>
      </c>
      <c r="U18" s="16" t="n">
        <v>2.18287458838194</v>
      </c>
      <c r="V18" s="16" t="n">
        <v>2.54035168468567</v>
      </c>
      <c r="W18" s="11" t="n">
        <v>41</v>
      </c>
      <c r="X18" s="16" t="n">
        <v>1.5037523709241</v>
      </c>
      <c r="Y18" s="16" t="n">
        <v>2.25220045688715</v>
      </c>
      <c r="Z18" s="16" t="n">
        <v>3.35989892575905</v>
      </c>
      <c r="AA18" s="16" t="n">
        <v>4.99306145305412</v>
      </c>
      <c r="AB18" s="16" t="n">
        <v>7.39198814773089</v>
      </c>
      <c r="AC18" s="16" t="n">
        <v>10.9028610133535</v>
      </c>
    </row>
    <row r="19" s="34" customFormat="true" ht="18.75" hidden="false" customHeight="true" outlineLevel="0" collapsed="false">
      <c r="A19" s="11" t="n">
        <v>17</v>
      </c>
      <c r="B19" s="16" t="n">
        <v>1.18430443137294</v>
      </c>
      <c r="C19" s="16" t="n">
        <v>1.40024141919242</v>
      </c>
      <c r="D19" s="16" t="n">
        <v>1.65284763227175</v>
      </c>
      <c r="E19" s="16" t="n">
        <v>1.94790049555628</v>
      </c>
      <c r="F19" s="16" t="n">
        <v>2.29201831780103</v>
      </c>
      <c r="G19" s="16" t="n">
        <v>2.69277278576681</v>
      </c>
      <c r="H19" s="16" t="n">
        <v>3.15881521096499</v>
      </c>
      <c r="I19" s="16" t="n">
        <v>3.70001805480086</v>
      </c>
      <c r="J19" s="16" t="n">
        <v>4.32763341035475</v>
      </c>
      <c r="K19" s="16" t="n">
        <v>5.05447028499294</v>
      </c>
      <c r="L19" s="16" t="n">
        <v>5.89509270858086</v>
      </c>
      <c r="M19" s="16" t="n">
        <v>6.86604088841204</v>
      </c>
      <c r="P19" s="11" t="n">
        <v>17</v>
      </c>
      <c r="Q19" s="16" t="n">
        <v>1.18430443137294</v>
      </c>
      <c r="R19" s="16" t="n">
        <v>1.40024141919242</v>
      </c>
      <c r="S19" s="16" t="n">
        <v>1.65284763227175</v>
      </c>
      <c r="T19" s="16" t="n">
        <v>1.94790049555628</v>
      </c>
      <c r="U19" s="16" t="n">
        <v>2.29201831780103</v>
      </c>
      <c r="V19" s="16" t="n">
        <v>2.69277278576681</v>
      </c>
      <c r="W19" s="11" t="n">
        <v>42</v>
      </c>
      <c r="X19" s="16" t="n">
        <v>1.51878989463335</v>
      </c>
      <c r="Y19" s="16" t="n">
        <v>2.29724446602489</v>
      </c>
      <c r="Z19" s="16" t="n">
        <v>3.46069589353182</v>
      </c>
      <c r="AA19" s="16" t="n">
        <v>5.19278391117629</v>
      </c>
      <c r="AB19" s="16" t="n">
        <v>7.76158755511744</v>
      </c>
      <c r="AC19" s="16" t="n">
        <v>11.5570326741547</v>
      </c>
    </row>
    <row r="20" s="34" customFormat="true" ht="18.75" hidden="false" customHeight="true" outlineLevel="0" collapsed="false">
      <c r="A20" s="11" t="n">
        <v>18</v>
      </c>
      <c r="B20" s="16" t="n">
        <v>1.19614747568667</v>
      </c>
      <c r="C20" s="16" t="n">
        <v>1.42824624757627</v>
      </c>
      <c r="D20" s="16" t="n">
        <v>1.7024330612399</v>
      </c>
      <c r="E20" s="16" t="n">
        <v>2.02581651537853</v>
      </c>
      <c r="F20" s="16" t="n">
        <v>2.40661923369109</v>
      </c>
      <c r="G20" s="16" t="n">
        <v>2.85433915291282</v>
      </c>
      <c r="H20" s="16" t="n">
        <v>3.37993227573254</v>
      </c>
      <c r="I20" s="16" t="n">
        <v>3.99601949918493</v>
      </c>
      <c r="J20" s="16" t="n">
        <v>4.71712041728668</v>
      </c>
      <c r="K20" s="16" t="n">
        <v>5.55991731349224</v>
      </c>
      <c r="L20" s="16" t="n">
        <v>6.54355290652476</v>
      </c>
      <c r="M20" s="16" t="n">
        <v>7.68996579502148</v>
      </c>
      <c r="P20" s="11" t="n">
        <v>18</v>
      </c>
      <c r="Q20" s="16" t="n">
        <v>1.19614747568667</v>
      </c>
      <c r="R20" s="16" t="n">
        <v>1.42824624757627</v>
      </c>
      <c r="S20" s="16" t="n">
        <v>1.7024330612399</v>
      </c>
      <c r="T20" s="16" t="n">
        <v>2.02581651537853</v>
      </c>
      <c r="U20" s="16" t="n">
        <v>2.40661923369109</v>
      </c>
      <c r="V20" s="16" t="n">
        <v>2.85433915291282</v>
      </c>
      <c r="W20" s="11" t="n">
        <v>43</v>
      </c>
      <c r="X20" s="16" t="n">
        <v>1.53397779357968</v>
      </c>
      <c r="Y20" s="16" t="n">
        <v>2.34318935534539</v>
      </c>
      <c r="Z20" s="16" t="n">
        <v>3.56451677033778</v>
      </c>
      <c r="AA20" s="16" t="n">
        <v>5.40049526762334</v>
      </c>
      <c r="AB20" s="16" t="n">
        <v>8.14966693287331</v>
      </c>
      <c r="AC20" s="16" t="n">
        <v>12.250454634604</v>
      </c>
    </row>
    <row r="21" s="34" customFormat="true" ht="18.75" hidden="false" customHeight="true" outlineLevel="0" collapsed="false">
      <c r="A21" s="11" t="n">
        <v>19</v>
      </c>
      <c r="B21" s="16" t="n">
        <v>1.20810895044353</v>
      </c>
      <c r="C21" s="16" t="n">
        <v>1.4568111725278</v>
      </c>
      <c r="D21" s="16" t="n">
        <v>1.7535060530771</v>
      </c>
      <c r="E21" s="16" t="n">
        <v>2.10684917599367</v>
      </c>
      <c r="F21" s="16" t="n">
        <v>2.52695019537564</v>
      </c>
      <c r="G21" s="16" t="n">
        <v>3.02559950208759</v>
      </c>
      <c r="H21" s="16" t="n">
        <v>3.61652753503382</v>
      </c>
      <c r="I21" s="16" t="n">
        <v>4.31570105911973</v>
      </c>
      <c r="J21" s="16" t="n">
        <v>5.14166125484248</v>
      </c>
      <c r="K21" s="16" t="n">
        <v>6.11590904484146</v>
      </c>
      <c r="L21" s="16" t="n">
        <v>7.26334372624248</v>
      </c>
      <c r="M21" s="16" t="n">
        <v>8.61276169042406</v>
      </c>
      <c r="P21" s="11" t="n">
        <v>19</v>
      </c>
      <c r="Q21" s="16" t="n">
        <v>1.20810895044353</v>
      </c>
      <c r="R21" s="16" t="n">
        <v>1.4568111725278</v>
      </c>
      <c r="S21" s="16" t="n">
        <v>1.7535060530771</v>
      </c>
      <c r="T21" s="16" t="n">
        <v>2.10684917599367</v>
      </c>
      <c r="U21" s="16" t="n">
        <v>2.52695019537564</v>
      </c>
      <c r="V21" s="16" t="n">
        <v>3.02559950208759</v>
      </c>
      <c r="W21" s="11" t="n">
        <v>44</v>
      </c>
      <c r="X21" s="16" t="n">
        <v>1.54931757151548</v>
      </c>
      <c r="Y21" s="16" t="n">
        <v>2.3900531424523</v>
      </c>
      <c r="Z21" s="16" t="n">
        <v>3.67145227344791</v>
      </c>
      <c r="AA21" s="16" t="n">
        <v>5.61651507832828</v>
      </c>
      <c r="AB21" s="16" t="n">
        <v>8.55715027951698</v>
      </c>
      <c r="AC21" s="16" t="n">
        <v>12.9854819126802</v>
      </c>
    </row>
    <row r="22" s="34" customFormat="true" ht="18.75" hidden="false" customHeight="true" outlineLevel="0" collapsed="false">
      <c r="A22" s="11" t="n">
        <v>20</v>
      </c>
      <c r="B22" s="16" t="n">
        <v>1.22019003994797</v>
      </c>
      <c r="C22" s="16" t="n">
        <v>1.48594739597836</v>
      </c>
      <c r="D22" s="16" t="n">
        <v>1.80611123466942</v>
      </c>
      <c r="E22" s="16" t="n">
        <v>2.19112314303342</v>
      </c>
      <c r="F22" s="16" t="n">
        <v>2.65329770514442</v>
      </c>
      <c r="G22" s="16" t="n">
        <v>3.20713547221285</v>
      </c>
      <c r="H22" s="16" t="n">
        <v>3.86968446248618</v>
      </c>
      <c r="I22" s="16" t="n">
        <v>4.66095714384931</v>
      </c>
      <c r="J22" s="16" t="n">
        <v>5.6044107677783</v>
      </c>
      <c r="K22" s="16" t="n">
        <v>6.72749994932561</v>
      </c>
      <c r="L22" s="16" t="n">
        <v>8.06231153612915</v>
      </c>
      <c r="M22" s="16" t="n">
        <v>9.64629309327495</v>
      </c>
      <c r="P22" s="11" t="n">
        <v>20</v>
      </c>
      <c r="Q22" s="16" t="n">
        <v>1.22019003994797</v>
      </c>
      <c r="R22" s="16" t="n">
        <v>1.48594739597836</v>
      </c>
      <c r="S22" s="16" t="n">
        <v>1.80611123466942</v>
      </c>
      <c r="T22" s="16" t="n">
        <v>2.19112314303342</v>
      </c>
      <c r="U22" s="16" t="n">
        <v>2.65329770514442</v>
      </c>
      <c r="V22" s="16" t="n">
        <v>3.20713547221285</v>
      </c>
      <c r="W22" s="11" t="n">
        <v>45</v>
      </c>
      <c r="X22" s="16" t="n">
        <v>1.56481074723063</v>
      </c>
      <c r="Y22" s="16" t="n">
        <v>2.43785420530135</v>
      </c>
      <c r="Z22" s="16" t="n">
        <v>3.78159584165135</v>
      </c>
      <c r="AA22" s="16" t="n">
        <v>5.84117568146141</v>
      </c>
      <c r="AB22" s="16" t="n">
        <v>8.98500779349283</v>
      </c>
      <c r="AC22" s="16" t="n">
        <v>13.764610827441</v>
      </c>
    </row>
    <row r="23" s="34" customFormat="true" ht="18.75" hidden="false" customHeight="true" outlineLevel="0" collapsed="false">
      <c r="A23" s="11" t="n">
        <v>21</v>
      </c>
      <c r="B23" s="16" t="n">
        <v>1.23239194034745</v>
      </c>
      <c r="C23" s="16" t="n">
        <v>1.51566634389792</v>
      </c>
      <c r="D23" s="16" t="n">
        <v>1.8602945717095</v>
      </c>
      <c r="E23" s="16" t="n">
        <v>2.27876806875476</v>
      </c>
      <c r="F23" s="16" t="n">
        <v>2.78596259040164</v>
      </c>
      <c r="G23" s="16" t="n">
        <v>3.39956360054562</v>
      </c>
      <c r="H23" s="16" t="n">
        <v>4.14056237486022</v>
      </c>
      <c r="I23" s="16" t="n">
        <v>5.03383371535725</v>
      </c>
      <c r="J23" s="16" t="n">
        <v>6.10880773687835</v>
      </c>
      <c r="K23" s="16" t="n">
        <v>7.40024994425817</v>
      </c>
      <c r="L23" s="16" t="n">
        <v>8.94916580510336</v>
      </c>
      <c r="M23" s="16" t="n">
        <v>10.8038482644679</v>
      </c>
      <c r="P23" s="11" t="n">
        <v>21</v>
      </c>
      <c r="Q23" s="16" t="n">
        <v>1.23239194034745</v>
      </c>
      <c r="R23" s="16" t="n">
        <v>1.51566634389792</v>
      </c>
      <c r="S23" s="16" t="n">
        <v>1.8602945717095</v>
      </c>
      <c r="T23" s="16" t="n">
        <v>2.27876806875476</v>
      </c>
      <c r="U23" s="16" t="n">
        <v>2.78596259040164</v>
      </c>
      <c r="V23" s="16" t="n">
        <v>3.39956360054562</v>
      </c>
      <c r="W23" s="11" t="n">
        <v>46</v>
      </c>
      <c r="X23" s="16" t="n">
        <v>1.58045885470294</v>
      </c>
      <c r="Y23" s="16" t="n">
        <v>2.48661128940737</v>
      </c>
      <c r="Z23" s="16" t="n">
        <v>3.89504371690089</v>
      </c>
      <c r="AA23" s="16" t="n">
        <v>6.07482270871986</v>
      </c>
      <c r="AB23" s="16" t="n">
        <v>9.43425818316747</v>
      </c>
      <c r="AC23" s="16" t="n">
        <v>14.5904874770875</v>
      </c>
    </row>
    <row r="24" s="34" customFormat="true" ht="18.75" hidden="false" customHeight="true" outlineLevel="0" collapsed="false">
      <c r="A24" s="11" t="n">
        <v>22</v>
      </c>
      <c r="B24" s="16" t="n">
        <v>1.24471585975092</v>
      </c>
      <c r="C24" s="16" t="n">
        <v>1.54597967077588</v>
      </c>
      <c r="D24" s="16" t="n">
        <v>1.91610340886078</v>
      </c>
      <c r="E24" s="16" t="n">
        <v>2.36991879150495</v>
      </c>
      <c r="F24" s="16" t="n">
        <v>2.92526071992173</v>
      </c>
      <c r="G24" s="16" t="n">
        <v>3.60353741657836</v>
      </c>
      <c r="H24" s="16" t="n">
        <v>4.43040174110043</v>
      </c>
      <c r="I24" s="16" t="n">
        <v>5.43654041258583</v>
      </c>
      <c r="J24" s="16" t="n">
        <v>6.6586004331974</v>
      </c>
      <c r="K24" s="16" t="n">
        <v>8.14027493868399</v>
      </c>
      <c r="L24" s="16" t="n">
        <v>9.93357404366473</v>
      </c>
      <c r="M24" s="16" t="n">
        <v>12.1003100562041</v>
      </c>
      <c r="P24" s="11" t="n">
        <v>22</v>
      </c>
      <c r="Q24" s="16" t="n">
        <v>1.24471585975092</v>
      </c>
      <c r="R24" s="16" t="n">
        <v>1.54597967077588</v>
      </c>
      <c r="S24" s="16" t="n">
        <v>1.91610340886078</v>
      </c>
      <c r="T24" s="16" t="n">
        <v>2.36991879150495</v>
      </c>
      <c r="U24" s="16" t="n">
        <v>2.92526071992173</v>
      </c>
      <c r="V24" s="16" t="n">
        <v>3.60353741657836</v>
      </c>
      <c r="W24" s="11" t="n">
        <v>47</v>
      </c>
      <c r="X24" s="16" t="n">
        <v>1.59626344324997</v>
      </c>
      <c r="Y24" s="16" t="n">
        <v>2.53634351519552</v>
      </c>
      <c r="Z24" s="16" t="n">
        <v>4.01189502840792</v>
      </c>
      <c r="AA24" s="16" t="n">
        <v>6.31781561706866</v>
      </c>
      <c r="AB24" s="16" t="n">
        <v>9.90597109232584</v>
      </c>
      <c r="AC24" s="16" t="n">
        <v>15.4659167257127</v>
      </c>
    </row>
    <row r="25" s="34" customFormat="true" ht="18.75" hidden="false" customHeight="true" outlineLevel="0" collapsed="false">
      <c r="A25" s="11" t="n">
        <v>23</v>
      </c>
      <c r="B25" s="16" t="n">
        <v>1.25716301834843</v>
      </c>
      <c r="C25" s="16" t="n">
        <v>1.5768992641914</v>
      </c>
      <c r="D25" s="16" t="n">
        <v>1.97358651112661</v>
      </c>
      <c r="E25" s="16" t="n">
        <v>2.46471554316515</v>
      </c>
      <c r="F25" s="16" t="n">
        <v>3.07152375591781</v>
      </c>
      <c r="G25" s="16" t="n">
        <v>3.81974966157306</v>
      </c>
      <c r="H25" s="16" t="n">
        <v>4.74052986297746</v>
      </c>
      <c r="I25" s="16" t="n">
        <v>5.8714636455927</v>
      </c>
      <c r="J25" s="16" t="n">
        <v>7.25787447218517</v>
      </c>
      <c r="K25" s="16" t="n">
        <v>8.95430243255239</v>
      </c>
      <c r="L25" s="16" t="n">
        <v>11.0262671884679</v>
      </c>
      <c r="M25" s="16" t="n">
        <v>13.5523472629486</v>
      </c>
      <c r="P25" s="11" t="n">
        <v>23</v>
      </c>
      <c r="Q25" s="16" t="n">
        <v>1.25716301834843</v>
      </c>
      <c r="R25" s="16" t="n">
        <v>1.5768992641914</v>
      </c>
      <c r="S25" s="16" t="n">
        <v>1.97358651112661</v>
      </c>
      <c r="T25" s="16" t="n">
        <v>2.46471554316515</v>
      </c>
      <c r="U25" s="16" t="n">
        <v>3.07152375591781</v>
      </c>
      <c r="V25" s="16" t="n">
        <v>3.81974966157306</v>
      </c>
      <c r="W25" s="11" t="n">
        <v>48</v>
      </c>
      <c r="X25" s="16" t="n">
        <v>1.61222607768247</v>
      </c>
      <c r="Y25" s="16" t="n">
        <v>2.58707038549943</v>
      </c>
      <c r="Z25" s="16" t="n">
        <v>4.13225187926015</v>
      </c>
      <c r="AA25" s="16" t="n">
        <v>6.5705282417514</v>
      </c>
      <c r="AB25" s="16" t="n">
        <v>10.4012696469421</v>
      </c>
      <c r="AC25" s="16" t="n">
        <v>16.3938717292555</v>
      </c>
    </row>
    <row r="26" s="34" customFormat="true" ht="18.75" hidden="false" customHeight="true" outlineLevel="0" collapsed="false">
      <c r="A26" s="11" t="n">
        <v>24</v>
      </c>
      <c r="B26" s="16" t="n">
        <v>1.26973464853192</v>
      </c>
      <c r="C26" s="16" t="n">
        <v>1.60843724947523</v>
      </c>
      <c r="D26" s="16" t="n">
        <v>2.0327941064604</v>
      </c>
      <c r="E26" s="16" t="n">
        <v>2.56330416489175</v>
      </c>
      <c r="F26" s="16" t="n">
        <v>3.2250999437137</v>
      </c>
      <c r="G26" s="16" t="n">
        <v>4.04893464126744</v>
      </c>
      <c r="H26" s="16" t="n">
        <v>5.07236695338589</v>
      </c>
      <c r="I26" s="16" t="n">
        <v>6.34118073724012</v>
      </c>
      <c r="J26" s="16" t="n">
        <v>7.91108317468183</v>
      </c>
      <c r="K26" s="16" t="n">
        <v>9.84973267580763</v>
      </c>
      <c r="L26" s="16" t="n">
        <v>12.2391565791993</v>
      </c>
      <c r="M26" s="16" t="n">
        <v>15.1786289345024</v>
      </c>
      <c r="P26" s="11" t="n">
        <v>24</v>
      </c>
      <c r="Q26" s="16" t="n">
        <v>1.26973464853192</v>
      </c>
      <c r="R26" s="16" t="n">
        <v>1.60843724947523</v>
      </c>
      <c r="S26" s="16" t="n">
        <v>2.0327941064604</v>
      </c>
      <c r="T26" s="16" t="n">
        <v>2.56330416489175</v>
      </c>
      <c r="U26" s="16" t="n">
        <v>3.2250999437137</v>
      </c>
      <c r="V26" s="16" t="n">
        <v>4.04893464126744</v>
      </c>
      <c r="W26" s="11" t="n">
        <v>49</v>
      </c>
      <c r="X26" s="16" t="n">
        <v>1.62834833845929</v>
      </c>
      <c r="Y26" s="16" t="n">
        <v>2.63881179320942</v>
      </c>
      <c r="Z26" s="16" t="n">
        <v>4.25621943563796</v>
      </c>
      <c r="AA26" s="16" t="n">
        <v>6.83334937142146</v>
      </c>
      <c r="AB26" s="16" t="n">
        <v>10.9213331292892</v>
      </c>
      <c r="AC26" s="16" t="n">
        <v>17.3775040330108</v>
      </c>
    </row>
    <row r="27" s="34" customFormat="true" ht="18.75" hidden="false" customHeight="true" outlineLevel="0" collapsed="false">
      <c r="A27" s="11" t="n">
        <v>25</v>
      </c>
      <c r="B27" s="16" t="n">
        <v>1.28243199501723</v>
      </c>
      <c r="C27" s="16" t="n">
        <v>1.64060599446473</v>
      </c>
      <c r="D27" s="16" t="n">
        <v>2.09377792965422</v>
      </c>
      <c r="E27" s="16" t="n">
        <v>2.66583633148742</v>
      </c>
      <c r="F27" s="16" t="n">
        <v>3.38635494089939</v>
      </c>
      <c r="G27" s="16" t="n">
        <v>4.29187071974349</v>
      </c>
      <c r="H27" s="16" t="n">
        <v>5.4274326401229</v>
      </c>
      <c r="I27" s="16" t="n">
        <v>6.84847519621933</v>
      </c>
      <c r="J27" s="16" t="n">
        <v>8.6230806604032</v>
      </c>
      <c r="K27" s="16" t="n">
        <v>10.8347059433884</v>
      </c>
      <c r="L27" s="16" t="n">
        <v>13.5854638029112</v>
      </c>
      <c r="M27" s="16" t="n">
        <v>17.0000644066427</v>
      </c>
      <c r="P27" s="11" t="n">
        <v>25</v>
      </c>
      <c r="Q27" s="16" t="n">
        <v>1.28243199501723</v>
      </c>
      <c r="R27" s="16" t="n">
        <v>1.64060599446473</v>
      </c>
      <c r="S27" s="16" t="n">
        <v>2.09377792965422</v>
      </c>
      <c r="T27" s="16" t="n">
        <v>2.66583633148742</v>
      </c>
      <c r="U27" s="16" t="n">
        <v>3.38635494089939</v>
      </c>
      <c r="V27" s="16" t="n">
        <v>4.29187071974349</v>
      </c>
      <c r="W27" s="11" t="n">
        <v>50</v>
      </c>
      <c r="X27" s="16" t="n">
        <v>1.64463182184388</v>
      </c>
      <c r="Y27" s="16" t="n">
        <v>2.69158802907361</v>
      </c>
      <c r="Z27" s="16" t="n">
        <v>4.3839060187071</v>
      </c>
      <c r="AA27" s="16" t="n">
        <v>7.10668334627832</v>
      </c>
      <c r="AB27" s="16" t="n">
        <v>11.4673997857537</v>
      </c>
      <c r="AC27" s="16" t="n">
        <v>18.4201542749915</v>
      </c>
    </row>
    <row r="28" s="34" customFormat="true" ht="18.75" hidden="false" customHeight="true" outlineLevel="0" collapsed="false">
      <c r="A28" s="11" t="n">
        <v>26</v>
      </c>
      <c r="B28" s="16" t="n">
        <v>1.29525631496741</v>
      </c>
      <c r="C28" s="16" t="n">
        <v>1.67341811435403</v>
      </c>
      <c r="D28" s="16" t="n">
        <v>2.15659126754384</v>
      </c>
      <c r="E28" s="16" t="n">
        <v>2.77246978474692</v>
      </c>
      <c r="F28" s="16" t="n">
        <v>3.55567268794436</v>
      </c>
      <c r="G28" s="16" t="n">
        <v>4.5493829629281</v>
      </c>
      <c r="H28" s="16" t="n">
        <v>5.8073529249315</v>
      </c>
      <c r="I28" s="16" t="n">
        <v>7.39635321191688</v>
      </c>
      <c r="J28" s="16" t="n">
        <v>9.39915791983948</v>
      </c>
      <c r="K28" s="16" t="n">
        <v>11.9181765377272</v>
      </c>
      <c r="L28" s="16" t="n">
        <v>15.0798648212315</v>
      </c>
      <c r="M28" s="16" t="n">
        <v>19.0400721354399</v>
      </c>
    </row>
    <row r="29" s="34" customFormat="true" ht="18.75" hidden="false" customHeight="true" outlineLevel="0" collapsed="false">
      <c r="A29" s="11" t="n">
        <v>27</v>
      </c>
      <c r="B29" s="16" t="n">
        <v>1.30820887811708</v>
      </c>
      <c r="C29" s="16" t="n">
        <v>1.70688647664111</v>
      </c>
      <c r="D29" s="16" t="n">
        <v>2.22128900557016</v>
      </c>
      <c r="E29" s="16" t="n">
        <v>2.8833685761368</v>
      </c>
      <c r="F29" s="16" t="n">
        <v>3.73345632234158</v>
      </c>
      <c r="G29" s="16" t="n">
        <v>4.82234594070378</v>
      </c>
      <c r="H29" s="16" t="n">
        <v>6.21386762967671</v>
      </c>
      <c r="I29" s="16" t="n">
        <v>7.98806146887023</v>
      </c>
      <c r="J29" s="16" t="n">
        <v>10.245082132625</v>
      </c>
      <c r="K29" s="16" t="n">
        <v>13.1099941915</v>
      </c>
      <c r="L29" s="16" t="n">
        <v>16.7386499515669</v>
      </c>
      <c r="M29" s="16" t="n">
        <v>21.3248807916926</v>
      </c>
    </row>
    <row r="30" s="34" customFormat="true" ht="18.75" hidden="false" customHeight="true" outlineLevel="0" collapsed="false">
      <c r="A30" s="11" t="n">
        <v>28</v>
      </c>
      <c r="B30" s="16" t="n">
        <v>1.32129096689825</v>
      </c>
      <c r="C30" s="16" t="n">
        <v>1.74102420617393</v>
      </c>
      <c r="D30" s="16" t="n">
        <v>2.28792767573726</v>
      </c>
      <c r="E30" s="16" t="n">
        <v>2.99870331918227</v>
      </c>
      <c r="F30" s="16" t="n">
        <v>3.92012913845866</v>
      </c>
      <c r="G30" s="16" t="n">
        <v>5.11168669714601</v>
      </c>
      <c r="H30" s="16" t="n">
        <v>6.64883836375408</v>
      </c>
      <c r="I30" s="16" t="n">
        <v>8.62710638637985</v>
      </c>
      <c r="J30" s="16" t="n">
        <v>11.1671395245613</v>
      </c>
      <c r="K30" s="16" t="n">
        <v>14.42099361065</v>
      </c>
      <c r="L30" s="16" t="n">
        <v>18.5799014462393</v>
      </c>
      <c r="M30" s="16" t="n">
        <v>23.8838664866958</v>
      </c>
    </row>
    <row r="31" s="34" customFormat="true" ht="18.75" hidden="false" customHeight="true" outlineLevel="0" collapsed="false">
      <c r="A31" s="11" t="n">
        <v>29</v>
      </c>
      <c r="B31" s="16" t="n">
        <v>1.33450387656723</v>
      </c>
      <c r="C31" s="16" t="n">
        <v>1.77584469029741</v>
      </c>
      <c r="D31" s="16" t="n">
        <v>2.35656550600938</v>
      </c>
      <c r="E31" s="16" t="n">
        <v>3.11865145194956</v>
      </c>
      <c r="F31" s="16" t="n">
        <v>4.11613559538159</v>
      </c>
      <c r="G31" s="16" t="n">
        <v>5.41838789897477</v>
      </c>
      <c r="H31" s="16" t="n">
        <v>7.11425704921687</v>
      </c>
      <c r="I31" s="16" t="n">
        <v>9.31727489729023</v>
      </c>
      <c r="J31" s="16" t="n">
        <v>12.1721820817718</v>
      </c>
      <c r="K31" s="16" t="n">
        <v>15.8630929717149</v>
      </c>
      <c r="L31" s="16" t="n">
        <v>20.6236906053256</v>
      </c>
      <c r="M31" s="16" t="n">
        <v>26.7499304650993</v>
      </c>
    </row>
    <row r="32" s="34" customFormat="true" ht="18.75" hidden="false" customHeight="true" outlineLevel="0" collapsed="false">
      <c r="A32" s="11" t="n">
        <v>30</v>
      </c>
      <c r="B32" s="16" t="n">
        <v>1.34784891533291</v>
      </c>
      <c r="C32" s="16" t="n">
        <v>1.81136158410335</v>
      </c>
      <c r="D32" s="16" t="n">
        <v>2.42726247118966</v>
      </c>
      <c r="E32" s="16" t="n">
        <v>3.24339751002754</v>
      </c>
      <c r="F32" s="16" t="n">
        <v>4.32194237515067</v>
      </c>
      <c r="G32" s="16" t="n">
        <v>5.74349117291326</v>
      </c>
      <c r="H32" s="16" t="n">
        <v>7.61225504266205</v>
      </c>
      <c r="I32" s="16" t="n">
        <v>10.0626568890735</v>
      </c>
      <c r="J32" s="16" t="n">
        <v>13.2676784691313</v>
      </c>
      <c r="K32" s="16" t="n">
        <v>17.4494022688864</v>
      </c>
      <c r="L32" s="16" t="n">
        <v>22.8922965719115</v>
      </c>
      <c r="M32" s="16" t="n">
        <v>29.9599221209112</v>
      </c>
    </row>
    <row r="33" s="34" customFormat="true" ht="18.75" hidden="false" customHeight="true" outlineLevel="0" collapsed="false">
      <c r="A33" s="11" t="n">
        <v>31</v>
      </c>
      <c r="B33" s="16" t="n">
        <v>1.36132740448624</v>
      </c>
      <c r="C33" s="16" t="n">
        <v>1.84758881578542</v>
      </c>
      <c r="D33" s="16" t="n">
        <v>2.50008034532535</v>
      </c>
      <c r="E33" s="16" t="n">
        <v>3.37313341042864</v>
      </c>
      <c r="F33" s="16" t="n">
        <v>4.5380394939082</v>
      </c>
      <c r="G33" s="16" t="n">
        <v>6.08810064328806</v>
      </c>
      <c r="H33" s="16" t="n">
        <v>8.14511289564839</v>
      </c>
      <c r="I33" s="16" t="n">
        <v>10.8676694401993</v>
      </c>
      <c r="J33" s="16" t="n">
        <v>14.4617695313531</v>
      </c>
      <c r="K33" s="16" t="n">
        <v>19.1943424957751</v>
      </c>
      <c r="L33" s="16" t="n">
        <v>25.4104491948217</v>
      </c>
      <c r="M33" s="16" t="n">
        <v>33.5551127754205</v>
      </c>
    </row>
    <row r="34" s="34" customFormat="true" ht="18.75" hidden="false" customHeight="true" outlineLevel="0" collapsed="false">
      <c r="A34" s="11" t="n">
        <v>32</v>
      </c>
      <c r="B34" s="16" t="n">
        <v>1.3749406785311</v>
      </c>
      <c r="C34" s="16" t="n">
        <v>1.88454059210113</v>
      </c>
      <c r="D34" s="16" t="n">
        <v>2.57508275568511</v>
      </c>
      <c r="E34" s="16" t="n">
        <v>3.50805874684579</v>
      </c>
      <c r="F34" s="16" t="n">
        <v>4.76494146860361</v>
      </c>
      <c r="G34" s="16" t="n">
        <v>6.45338668188534</v>
      </c>
      <c r="H34" s="16" t="n">
        <v>8.71527079834378</v>
      </c>
      <c r="I34" s="16" t="n">
        <v>11.7370829954153</v>
      </c>
      <c r="J34" s="16" t="n">
        <v>15.7633287891749</v>
      </c>
      <c r="K34" s="16" t="n">
        <v>21.1137767453526</v>
      </c>
      <c r="L34" s="16" t="n">
        <v>28.2055986062521</v>
      </c>
      <c r="M34" s="16" t="n">
        <v>37.581726308471</v>
      </c>
    </row>
    <row r="35" s="34" customFormat="true" ht="18.75" hidden="false" customHeight="true" outlineLevel="0" collapsed="false">
      <c r="A35" s="11" t="n">
        <v>33</v>
      </c>
      <c r="B35" s="16" t="n">
        <v>1.38869008531641</v>
      </c>
      <c r="C35" s="16" t="n">
        <v>1.92223140394315</v>
      </c>
      <c r="D35" s="16" t="n">
        <v>2.65233523835567</v>
      </c>
      <c r="E35" s="16" t="n">
        <v>3.64838109671962</v>
      </c>
      <c r="F35" s="16" t="n">
        <v>5.00318854203379</v>
      </c>
      <c r="G35" s="16" t="n">
        <v>6.84058988279846</v>
      </c>
      <c r="H35" s="16" t="n">
        <v>9.32533975422784</v>
      </c>
      <c r="I35" s="16" t="n">
        <v>12.6760496350485</v>
      </c>
      <c r="J35" s="16" t="n">
        <v>17.1820283802006</v>
      </c>
      <c r="K35" s="16" t="n">
        <v>23.2251544198879</v>
      </c>
      <c r="L35" s="16" t="n">
        <v>31.3082144529399</v>
      </c>
      <c r="M35" s="16" t="n">
        <v>42.0915334654875</v>
      </c>
    </row>
    <row r="36" s="34" customFormat="true" ht="18.75" hidden="false" customHeight="true" outlineLevel="0" collapsed="false">
      <c r="A36" s="11" t="n">
        <v>34</v>
      </c>
      <c r="B36" s="16" t="n">
        <v>1.40257698616957</v>
      </c>
      <c r="C36" s="16" t="n">
        <v>1.96067603202202</v>
      </c>
      <c r="D36" s="16" t="n">
        <v>2.73190529550634</v>
      </c>
      <c r="E36" s="16" t="n">
        <v>3.79431634058841</v>
      </c>
      <c r="F36" s="16" t="n">
        <v>5.25334796913548</v>
      </c>
      <c r="G36" s="16" t="n">
        <v>7.25102527576637</v>
      </c>
      <c r="H36" s="16" t="n">
        <v>9.9781135370238</v>
      </c>
      <c r="I36" s="16" t="n">
        <v>13.6901336058524</v>
      </c>
      <c r="J36" s="16" t="n">
        <v>18.7284109344187</v>
      </c>
      <c r="K36" s="16" t="n">
        <v>25.5476698618767</v>
      </c>
      <c r="L36" s="16" t="n">
        <v>34.7521180427632</v>
      </c>
      <c r="M36" s="16" t="n">
        <v>47.142517481346</v>
      </c>
    </row>
    <row r="37" s="34" customFormat="true" ht="18.75" hidden="false" customHeight="true" outlineLevel="0" collapsed="false">
      <c r="A37" s="11" t="n">
        <v>35</v>
      </c>
      <c r="B37" s="16" t="n">
        <v>1.41660275603127</v>
      </c>
      <c r="C37" s="16" t="n">
        <v>1.99988955266246</v>
      </c>
      <c r="D37" s="16" t="n">
        <v>2.81386245437153</v>
      </c>
      <c r="E37" s="16" t="n">
        <v>3.94608899421194</v>
      </c>
      <c r="F37" s="16" t="n">
        <v>5.51601536759226</v>
      </c>
      <c r="G37" s="16" t="n">
        <v>7.68608679231235</v>
      </c>
      <c r="H37" s="16" t="n">
        <v>10.6765814846155</v>
      </c>
      <c r="I37" s="16" t="n">
        <v>14.7853442943206</v>
      </c>
      <c r="J37" s="16" t="n">
        <v>20.4139679185163</v>
      </c>
      <c r="K37" s="16" t="n">
        <v>28.1024368480643</v>
      </c>
      <c r="L37" s="16" t="n">
        <v>38.5748510274672</v>
      </c>
      <c r="M37" s="16" t="n">
        <v>52.7996195791075</v>
      </c>
    </row>
    <row r="38" s="34" customFormat="true" ht="18.75" hidden="false" customHeight="true" outlineLevel="0" collapsed="false">
      <c r="A38" s="11" t="n">
        <v>36</v>
      </c>
      <c r="B38" s="16" t="n">
        <v>1.43076878359158</v>
      </c>
      <c r="C38" s="16" t="n">
        <v>2.03988734371571</v>
      </c>
      <c r="D38" s="16" t="n">
        <v>2.89827832800267</v>
      </c>
      <c r="E38" s="16" t="n">
        <v>4.10393255398042</v>
      </c>
      <c r="F38" s="16" t="n">
        <v>5.79181613597187</v>
      </c>
      <c r="G38" s="16" t="n">
        <v>8.14725199985109</v>
      </c>
      <c r="H38" s="16" t="n">
        <v>11.4239421885385</v>
      </c>
      <c r="I38" s="16" t="n">
        <v>15.9681718378662</v>
      </c>
      <c r="J38" s="16" t="n">
        <v>22.2512250311828</v>
      </c>
      <c r="K38" s="16" t="n">
        <v>30.9126805328708</v>
      </c>
      <c r="L38" s="16" t="n">
        <v>42.8180846404886</v>
      </c>
      <c r="M38" s="16" t="n">
        <v>59.1355739286004</v>
      </c>
    </row>
    <row r="39" s="34" customFormat="true" ht="18.75" hidden="false" customHeight="true" outlineLevel="0" collapsed="false">
      <c r="A39" s="11" t="n">
        <v>37</v>
      </c>
      <c r="B39" s="16" t="n">
        <v>1.4450764714275</v>
      </c>
      <c r="C39" s="16" t="n">
        <v>2.08068509059002</v>
      </c>
      <c r="D39" s="16" t="n">
        <v>2.98522667784275</v>
      </c>
      <c r="E39" s="16" t="n">
        <v>4.26808985613964</v>
      </c>
      <c r="F39" s="16" t="n">
        <v>6.08140694277047</v>
      </c>
      <c r="G39" s="16" t="n">
        <v>8.63608711984216</v>
      </c>
      <c r="H39" s="16" t="n">
        <v>12.2236181417362</v>
      </c>
      <c r="I39" s="16" t="n">
        <v>17.2456255848955</v>
      </c>
      <c r="J39" s="16" t="n">
        <v>24.2538352839893</v>
      </c>
      <c r="K39" s="16" t="n">
        <v>34.0039485861578</v>
      </c>
      <c r="L39" s="16" t="n">
        <v>47.5280739509424</v>
      </c>
      <c r="M39" s="16" t="n">
        <v>66.2318428000325</v>
      </c>
    </row>
    <row r="40" s="34" customFormat="true" ht="18.75" hidden="false" customHeight="true" outlineLevel="0" collapsed="false">
      <c r="A40" s="11" t="n">
        <v>38</v>
      </c>
      <c r="B40" s="16" t="n">
        <v>1.45952723614177</v>
      </c>
      <c r="C40" s="16" t="n">
        <v>2.12229879240182</v>
      </c>
      <c r="D40" s="16" t="n">
        <v>3.07478347817804</v>
      </c>
      <c r="E40" s="16" t="n">
        <v>4.43881345038522</v>
      </c>
      <c r="F40" s="16" t="n">
        <v>6.38547728990899</v>
      </c>
      <c r="G40" s="16" t="n">
        <v>9.15425234703269</v>
      </c>
      <c r="H40" s="16" t="n">
        <v>13.0792714116578</v>
      </c>
      <c r="I40" s="16" t="n">
        <v>18.6252756316872</v>
      </c>
      <c r="J40" s="16" t="n">
        <v>26.4366804595483</v>
      </c>
      <c r="K40" s="16" t="n">
        <v>37.4043434447736</v>
      </c>
      <c r="L40" s="16" t="n">
        <v>52.756162085546</v>
      </c>
      <c r="M40" s="16" t="n">
        <v>74.1796639360364</v>
      </c>
    </row>
    <row r="41" s="34" customFormat="true" ht="18.75" hidden="false" customHeight="true" outlineLevel="0" collapsed="false">
      <c r="A41" s="11" t="n">
        <v>39</v>
      </c>
      <c r="B41" s="16" t="n">
        <v>1.47412250850319</v>
      </c>
      <c r="C41" s="16" t="n">
        <v>2.16474476824986</v>
      </c>
      <c r="D41" s="16" t="n">
        <v>3.16702698252338</v>
      </c>
      <c r="E41" s="16" t="n">
        <v>4.61636598840063</v>
      </c>
      <c r="F41" s="16" t="n">
        <v>6.70475115440444</v>
      </c>
      <c r="G41" s="16" t="n">
        <v>9.70350748785465</v>
      </c>
      <c r="H41" s="16" t="n">
        <v>13.9948204104738</v>
      </c>
      <c r="I41" s="16" t="n">
        <v>20.1152976822221</v>
      </c>
      <c r="J41" s="16" t="n">
        <v>28.8159817009077</v>
      </c>
      <c r="K41" s="16" t="n">
        <v>41.144777789251</v>
      </c>
      <c r="L41" s="16" t="n">
        <v>58.5593399149561</v>
      </c>
      <c r="M41" s="16" t="n">
        <v>83.0812236083608</v>
      </c>
    </row>
    <row r="42" s="34" customFormat="true" ht="18.75" hidden="false" customHeight="true" outlineLevel="0" collapsed="false">
      <c r="A42" s="11" t="n">
        <v>40</v>
      </c>
      <c r="B42" s="16" t="n">
        <v>1.48886373358822</v>
      </c>
      <c r="C42" s="16" t="n">
        <v>2.20803966361485</v>
      </c>
      <c r="D42" s="16" t="n">
        <v>3.26203779199908</v>
      </c>
      <c r="E42" s="16" t="n">
        <v>4.80102062793666</v>
      </c>
      <c r="F42" s="16" t="n">
        <v>7.03998871212466</v>
      </c>
      <c r="G42" s="16" t="n">
        <v>10.2857179371259</v>
      </c>
      <c r="H42" s="16" t="n">
        <v>14.974457839207</v>
      </c>
      <c r="I42" s="16" t="n">
        <v>21.7245214967999</v>
      </c>
      <c r="J42" s="16" t="n">
        <v>31.4094200539894</v>
      </c>
      <c r="K42" s="16" t="n">
        <v>45.2592555681761</v>
      </c>
      <c r="L42" s="16" t="n">
        <v>65.0008673056013</v>
      </c>
      <c r="M42" s="16" t="n">
        <v>93.0509704413641</v>
      </c>
    </row>
    <row r="43" s="34" customFormat="true" ht="18.75" hidden="false" customHeight="true" outlineLevel="0" collapsed="false">
      <c r="A43" s="11" t="n">
        <v>41</v>
      </c>
      <c r="B43" s="16" t="n">
        <v>1.5037523709241</v>
      </c>
      <c r="C43" s="16" t="n">
        <v>2.25220045688715</v>
      </c>
      <c r="D43" s="16" t="n">
        <v>3.35989892575905</v>
      </c>
      <c r="E43" s="16" t="n">
        <v>4.99306145305412</v>
      </c>
      <c r="F43" s="16" t="n">
        <v>7.39198814773089</v>
      </c>
      <c r="G43" s="16" t="n">
        <v>10.9028610133535</v>
      </c>
      <c r="H43" s="16" t="n">
        <v>16.0226698879515</v>
      </c>
      <c r="I43" s="16" t="n">
        <v>23.4624832165439</v>
      </c>
      <c r="J43" s="16" t="n">
        <v>34.2362678588484</v>
      </c>
      <c r="K43" s="16" t="n">
        <v>49.7851811249937</v>
      </c>
      <c r="L43" s="16" t="n">
        <v>72.1509627092174</v>
      </c>
      <c r="M43" s="16" t="n">
        <v>104.217086894328</v>
      </c>
    </row>
    <row r="44" s="34" customFormat="true" ht="18.75" hidden="false" customHeight="true" outlineLevel="0" collapsed="false">
      <c r="A44" s="11" t="n">
        <v>42</v>
      </c>
      <c r="B44" s="16" t="n">
        <v>1.51878989463335</v>
      </c>
      <c r="C44" s="16" t="n">
        <v>2.29724446602489</v>
      </c>
      <c r="D44" s="16" t="n">
        <v>3.46069589353182</v>
      </c>
      <c r="E44" s="16" t="n">
        <v>5.19278391117629</v>
      </c>
      <c r="F44" s="16" t="n">
        <v>7.76158755511744</v>
      </c>
      <c r="G44" s="16" t="n">
        <v>11.5570326741547</v>
      </c>
      <c r="H44" s="16" t="n">
        <v>17.1442567801081</v>
      </c>
      <c r="I44" s="16" t="n">
        <v>25.3394818738674</v>
      </c>
      <c r="J44" s="16" t="n">
        <v>37.3175319661448</v>
      </c>
      <c r="K44" s="16" t="n">
        <v>54.7636992374931</v>
      </c>
      <c r="L44" s="16" t="n">
        <v>80.0875686072313</v>
      </c>
      <c r="M44" s="16" t="n">
        <v>116.723137321647</v>
      </c>
    </row>
    <row r="45" s="34" customFormat="true" ht="18.75" hidden="false" customHeight="true" outlineLevel="0" collapsed="false">
      <c r="A45" s="11" t="n">
        <v>43</v>
      </c>
      <c r="B45" s="16" t="n">
        <v>1.53397779357968</v>
      </c>
      <c r="C45" s="16" t="n">
        <v>2.34318935534539</v>
      </c>
      <c r="D45" s="16" t="n">
        <v>3.56451677033778</v>
      </c>
      <c r="E45" s="16" t="n">
        <v>5.40049526762334</v>
      </c>
      <c r="F45" s="16" t="n">
        <v>8.14966693287331</v>
      </c>
      <c r="G45" s="16" t="n">
        <v>12.250454634604</v>
      </c>
      <c r="H45" s="16" t="n">
        <v>18.3443547547157</v>
      </c>
      <c r="I45" s="16" t="n">
        <v>27.3666404237768</v>
      </c>
      <c r="J45" s="16" t="n">
        <v>40.6761098430978</v>
      </c>
      <c r="K45" s="16" t="n">
        <v>60.2400691612424</v>
      </c>
      <c r="L45" s="16" t="n">
        <v>88.8972011540268</v>
      </c>
      <c r="M45" s="16" t="n">
        <v>130.729913800245</v>
      </c>
    </row>
    <row r="46" s="34" customFormat="true" ht="18.75" hidden="false" customHeight="true" outlineLevel="0" collapsed="false">
      <c r="A46" s="11" t="n">
        <v>44</v>
      </c>
      <c r="B46" s="16" t="n">
        <v>1.54931757151548</v>
      </c>
      <c r="C46" s="16" t="n">
        <v>2.3900531424523</v>
      </c>
      <c r="D46" s="16" t="n">
        <v>3.67145227344791</v>
      </c>
      <c r="E46" s="16" t="n">
        <v>5.61651507832828</v>
      </c>
      <c r="F46" s="16" t="n">
        <v>8.55715027951698</v>
      </c>
      <c r="G46" s="16" t="n">
        <v>12.9854819126802</v>
      </c>
      <c r="H46" s="16" t="n">
        <v>19.6284595875458</v>
      </c>
      <c r="I46" s="16" t="n">
        <v>29.555971657679</v>
      </c>
      <c r="J46" s="16" t="n">
        <v>44.3369597289766</v>
      </c>
      <c r="K46" s="16" t="n">
        <v>66.2640760773666</v>
      </c>
      <c r="L46" s="16" t="n">
        <v>98.6758932809698</v>
      </c>
      <c r="M46" s="16" t="n">
        <v>146.417503456274</v>
      </c>
    </row>
    <row r="47" s="34" customFormat="true" ht="18.75" hidden="false" customHeight="true" outlineLevel="0" collapsed="false">
      <c r="A47" s="11" t="n">
        <v>45</v>
      </c>
      <c r="B47" s="16" t="n">
        <v>1.56481074723063</v>
      </c>
      <c r="C47" s="16" t="n">
        <v>2.43785420530135</v>
      </c>
      <c r="D47" s="16" t="n">
        <v>3.78159584165135</v>
      </c>
      <c r="E47" s="16" t="n">
        <v>5.84117568146141</v>
      </c>
      <c r="F47" s="16" t="n">
        <v>8.98500779349283</v>
      </c>
      <c r="G47" s="16" t="n">
        <v>13.764610827441</v>
      </c>
      <c r="H47" s="16" t="n">
        <v>21.002451758674</v>
      </c>
      <c r="I47" s="16" t="n">
        <v>31.9204493902933</v>
      </c>
      <c r="J47" s="16" t="n">
        <v>48.3272861045845</v>
      </c>
      <c r="K47" s="16" t="n">
        <v>72.8904836851033</v>
      </c>
      <c r="L47" s="16" t="n">
        <v>109.530241541876</v>
      </c>
      <c r="M47" s="16" t="n">
        <v>163.987603871027</v>
      </c>
    </row>
    <row r="48" s="34" customFormat="true" ht="18.75" hidden="false" customHeight="true" outlineLevel="0" collapsed="false">
      <c r="A48" s="11" t="n">
        <v>46</v>
      </c>
      <c r="B48" s="16" t="n">
        <v>1.58045885470294</v>
      </c>
      <c r="C48" s="16" t="n">
        <v>2.48661128940737</v>
      </c>
      <c r="D48" s="16" t="n">
        <v>3.89504371690089</v>
      </c>
      <c r="E48" s="16" t="n">
        <v>6.07482270871986</v>
      </c>
      <c r="F48" s="16" t="n">
        <v>9.43425818316747</v>
      </c>
      <c r="G48" s="16" t="n">
        <v>14.5904874770875</v>
      </c>
      <c r="H48" s="16" t="n">
        <v>22.4726233817811</v>
      </c>
      <c r="I48" s="16" t="n">
        <v>34.4740853415167</v>
      </c>
      <c r="J48" s="16" t="n">
        <v>52.6767418539971</v>
      </c>
      <c r="K48" s="16" t="n">
        <v>80.1795320536136</v>
      </c>
      <c r="L48" s="16" t="n">
        <v>121.578568111483</v>
      </c>
      <c r="M48" s="16" t="n">
        <v>183.66611633555</v>
      </c>
    </row>
    <row r="49" s="34" customFormat="true" ht="18.75" hidden="false" customHeight="true" outlineLevel="0" collapsed="false">
      <c r="A49" s="11" t="n">
        <v>47</v>
      </c>
      <c r="B49" s="16" t="n">
        <v>1.59626344324997</v>
      </c>
      <c r="C49" s="16" t="n">
        <v>2.53634351519552</v>
      </c>
      <c r="D49" s="16" t="n">
        <v>4.01189502840792</v>
      </c>
      <c r="E49" s="16" t="n">
        <v>6.31781561706866</v>
      </c>
      <c r="F49" s="16" t="n">
        <v>9.90597109232584</v>
      </c>
      <c r="G49" s="16" t="n">
        <v>15.4659167257127</v>
      </c>
      <c r="H49" s="16" t="n">
        <v>24.0457070185058</v>
      </c>
      <c r="I49" s="16" t="n">
        <v>37.2320121688381</v>
      </c>
      <c r="J49" s="16" t="n">
        <v>57.4176486208568</v>
      </c>
      <c r="K49" s="16" t="n">
        <v>88.197485258975</v>
      </c>
      <c r="L49" s="16" t="n">
        <v>134.952210603746</v>
      </c>
      <c r="M49" s="16" t="n">
        <v>205.706050295816</v>
      </c>
    </row>
    <row r="50" s="34" customFormat="true" ht="18.75" hidden="false" customHeight="true" outlineLevel="0" collapsed="false">
      <c r="A50" s="11" t="n">
        <v>48</v>
      </c>
      <c r="B50" s="16" t="n">
        <v>1.61222607768247</v>
      </c>
      <c r="C50" s="16" t="n">
        <v>2.58707038549943</v>
      </c>
      <c r="D50" s="16" t="n">
        <v>4.13225187926015</v>
      </c>
      <c r="E50" s="16" t="n">
        <v>6.5705282417514</v>
      </c>
      <c r="F50" s="16" t="n">
        <v>10.4012696469421</v>
      </c>
      <c r="G50" s="16" t="n">
        <v>16.3938717292555</v>
      </c>
      <c r="H50" s="16" t="n">
        <v>25.7289065098012</v>
      </c>
      <c r="I50" s="16" t="n">
        <v>40.2105731423451</v>
      </c>
      <c r="J50" s="16" t="n">
        <v>62.5852369967339</v>
      </c>
      <c r="K50" s="16" t="n">
        <v>97.0172337848725</v>
      </c>
      <c r="L50" s="16" t="n">
        <v>149.796953770158</v>
      </c>
      <c r="M50" s="16" t="n">
        <v>230.390776331314</v>
      </c>
    </row>
    <row r="51" s="34" customFormat="true" ht="18.75" hidden="false" customHeight="true" outlineLevel="0" collapsed="false">
      <c r="A51" s="11" t="n">
        <v>49</v>
      </c>
      <c r="B51" s="16" t="n">
        <v>1.62834833845929</v>
      </c>
      <c r="C51" s="16" t="n">
        <v>2.63881179320942</v>
      </c>
      <c r="D51" s="16" t="n">
        <v>4.25621943563796</v>
      </c>
      <c r="E51" s="16" t="n">
        <v>6.83334937142146</v>
      </c>
      <c r="F51" s="16" t="n">
        <v>10.9213331292892</v>
      </c>
      <c r="G51" s="16" t="n">
        <v>17.3775040330108</v>
      </c>
      <c r="H51" s="16" t="n">
        <v>27.5299299654873</v>
      </c>
      <c r="I51" s="16" t="n">
        <v>43.4274189937327</v>
      </c>
      <c r="J51" s="16" t="n">
        <v>68.21790832644</v>
      </c>
      <c r="K51" s="16" t="n">
        <v>106.71895716336</v>
      </c>
      <c r="L51" s="16" t="n">
        <v>166.274618684875</v>
      </c>
      <c r="M51" s="16" t="n">
        <v>258.037669491072</v>
      </c>
    </row>
    <row r="52" customFormat="false" ht="18.75" hidden="false" customHeight="true" outlineLevel="0" collapsed="false">
      <c r="A52" s="11" t="n">
        <v>50</v>
      </c>
      <c r="B52" s="16" t="n">
        <v>1.64463182184388</v>
      </c>
      <c r="C52" s="16" t="n">
        <v>2.69158802907361</v>
      </c>
      <c r="D52" s="16" t="n">
        <v>4.3839060187071</v>
      </c>
      <c r="E52" s="16" t="n">
        <v>7.10668334627832</v>
      </c>
      <c r="F52" s="16" t="n">
        <v>11.4673997857537</v>
      </c>
      <c r="G52" s="16" t="n">
        <v>18.4201542749915</v>
      </c>
      <c r="H52" s="16" t="n">
        <v>29.4570250630714</v>
      </c>
      <c r="I52" s="16" t="n">
        <v>46.9016125132314</v>
      </c>
      <c r="J52" s="16" t="n">
        <v>74.3575200758196</v>
      </c>
      <c r="K52" s="16" t="n">
        <v>117.390852879696</v>
      </c>
      <c r="L52" s="16" t="n">
        <v>184.564826740212</v>
      </c>
      <c r="M52" s="16" t="n">
        <v>289.002189830001</v>
      </c>
      <c r="O52" s="34"/>
      <c r="X52" s="34"/>
      <c r="Y52" s="34"/>
      <c r="Z52" s="34"/>
    </row>
    <row r="53" customFormat="false" ht="18.7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07:50:36Z</dcterms:created>
  <dc:creator>orlando</dc:creator>
  <dc:description/>
  <dc:language>en-US</dc:language>
  <cp:lastModifiedBy>orlando</cp:lastModifiedBy>
  <cp:lastPrinted>2006-07-19T10:10:05Z</cp:lastPrinted>
  <dcterms:modified xsi:type="dcterms:W3CDTF">2006-07-19T10:26:36Z</dcterms:modified>
  <cp:revision>0</cp:revision>
  <dc:subject/>
  <dc:title/>
</cp:coreProperties>
</file>