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affine" sheetId="1" state="visible" r:id="rId2"/>
    <sheet name="helmert" sheetId="2" state="visible" r:id="rId3"/>
  </sheets>
  <definedNames>
    <definedName function="false" hidden="false" localSheetId="1" name="_xlnm.Print_Area" vbProcedure="false">helmert!$A$1:$K$33</definedName>
    <definedName function="false" hidden="false" name="polygon3" vbProcedure="false">#REF!</definedName>
    <definedName function="false" hidden="false" name="punt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Affine Transformation (6 parameters with weights)</t>
  </si>
  <si>
    <t xml:space="preserve">table 1. Calculation of transformation parameters</t>
  </si>
  <si>
    <t xml:space="preserve">Local</t>
  </si>
  <si>
    <t xml:space="preserve">Transformed</t>
  </si>
  <si>
    <t xml:space="preserve">Residuals</t>
  </si>
  <si>
    <t xml:space="preserve">ID</t>
  </si>
  <si>
    <t xml:space="preserve">x</t>
  </si>
  <si>
    <t xml:space="preserve">y</t>
  </si>
  <si>
    <t xml:space="preserve">X</t>
  </si>
  <si>
    <t xml:space="preserve">Y</t>
  </si>
  <si>
    <t xml:space="preserve">weight</t>
  </si>
  <si>
    <t xml:space="preserve">dx</t>
  </si>
  <si>
    <t xml:space="preserve">dy</t>
  </si>
  <si>
    <t xml:space="preserve">xi</t>
  </si>
  <si>
    <t xml:space="preserve">yi</t>
  </si>
  <si>
    <t xml:space="preserve">Xi</t>
  </si>
  <si>
    <t xml:space="preserve">Yi</t>
  </si>
  <si>
    <t xml:space="preserve">table 2. Calculation of additional points</t>
  </si>
  <si>
    <t xml:space="preserve">I</t>
  </si>
  <si>
    <t xml:space="preserve">   Σ wi xi Xi</t>
  </si>
  <si>
    <t xml:space="preserve">II</t>
  </si>
  <si>
    <t xml:space="preserve">   Σ wi yi Yi</t>
  </si>
  <si>
    <t xml:space="preserve">III</t>
  </si>
  <si>
    <t xml:space="preserve">   Σ wi xi Yi</t>
  </si>
  <si>
    <t xml:space="preserve">A</t>
  </si>
  <si>
    <t xml:space="preserve">IV</t>
  </si>
  <si>
    <t xml:space="preserve">   Σ wi yi Xi</t>
  </si>
  <si>
    <t xml:space="preserve">B</t>
  </si>
  <si>
    <t xml:space="preserve">V</t>
  </si>
  <si>
    <t xml:space="preserve">   Σ wi xi2</t>
  </si>
  <si>
    <t xml:space="preserve">C</t>
  </si>
  <si>
    <t xml:space="preserve">VI</t>
  </si>
  <si>
    <t xml:space="preserve">   Σ wi yi2</t>
  </si>
  <si>
    <t xml:space="preserve">D</t>
  </si>
  <si>
    <t xml:space="preserve">VII</t>
  </si>
  <si>
    <t xml:space="preserve">   Σ wi xi yi</t>
  </si>
  <si>
    <t xml:space="preserve">a1</t>
  </si>
  <si>
    <t xml:space="preserve">b1</t>
  </si>
  <si>
    <t xml:space="preserve">a2</t>
  </si>
  <si>
    <t xml:space="preserve">b2</t>
  </si>
  <si>
    <t xml:space="preserve">a0</t>
  </si>
  <si>
    <t xml:space="preserve">b0</t>
  </si>
  <si>
    <t xml:space="preserve">Helmert Transformation</t>
  </si>
  <si>
    <t xml:space="preserve">Arbitrary Co-ordinates</t>
  </si>
  <si>
    <t xml:space="preserve">Grid Co-ordinates</t>
  </si>
  <si>
    <t xml:space="preserve">scale factor</t>
  </si>
  <si>
    <t xml:space="preserve">rotation (deg)</t>
  </si>
  <si>
    <t xml:space="preserve">table 2a. Calculation of additional points</t>
  </si>
  <si>
    <t xml:space="preserve">3D Helmert Transformation</t>
  </si>
  <si>
    <t xml:space="preserve">geg. Stadtkoord.</t>
  </si>
  <si>
    <t xml:space="preserve">geg. Landeskoord. </t>
  </si>
  <si>
    <t xml:space="preserve">residuals</t>
  </si>
  <si>
    <t xml:space="preserve">descriptor</t>
  </si>
  <si>
    <t xml:space="preserve">z</t>
  </si>
  <si>
    <t xml:space="preserve">Z</t>
  </si>
  <si>
    <t xml:space="preserve">p</t>
  </si>
  <si>
    <t xml:space="preserve">q</t>
  </si>
  <si>
    <t xml:space="preserve">rotation</t>
  </si>
  <si>
    <t xml:space="preserve">table 2. Translate, rotate and scale </t>
  </si>
  <si>
    <t xml:space="preserve">table 2a. Translate, rotate and sc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0.000000"/>
    <numFmt numFmtId="169" formatCode="0.0000"/>
    <numFmt numFmtId="170" formatCode="0.00000"/>
    <numFmt numFmtId="171" formatCode="0.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1.7"/>
    <col collapsed="false" customWidth="true" hidden="false" outlineLevel="0" max="6" min="6" style="0" width="7.14"/>
    <col collapsed="false" customWidth="true" hidden="false" outlineLevel="0" max="12" min="7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8"/>
      <c r="G3" s="9"/>
      <c r="H3" s="10"/>
      <c r="I3" s="11"/>
      <c r="J3" s="11"/>
      <c r="K3" s="11"/>
      <c r="L3" s="12"/>
    </row>
    <row r="4" customFormat="false" ht="12.75" hidden="false" customHeight="false" outlineLevel="0" collapsed="false">
      <c r="A4" s="13"/>
      <c r="B4" s="14" t="s">
        <v>2</v>
      </c>
      <c r="C4" s="14"/>
      <c r="D4" s="14" t="s">
        <v>3</v>
      </c>
      <c r="E4" s="14"/>
      <c r="F4" s="15"/>
      <c r="G4" s="16" t="s">
        <v>4</v>
      </c>
      <c r="H4" s="16"/>
      <c r="I4" s="17"/>
      <c r="J4" s="18"/>
      <c r="K4" s="18"/>
      <c r="L4" s="18"/>
    </row>
    <row r="5" s="21" customFormat="true" ht="12.75" hidden="false" customHeight="false" outlineLevel="0" collapsed="false">
      <c r="A5" s="16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5" t="s">
        <v>10</v>
      </c>
      <c r="G5" s="19" t="s">
        <v>11</v>
      </c>
      <c r="H5" s="16" t="s">
        <v>12</v>
      </c>
      <c r="I5" s="20" t="s">
        <v>13</v>
      </c>
      <c r="J5" s="16" t="s">
        <v>14</v>
      </c>
      <c r="K5" s="16" t="s">
        <v>15</v>
      </c>
      <c r="L5" s="16" t="s">
        <v>16</v>
      </c>
    </row>
    <row r="6" s="21" customFormat="true" ht="12.75" hidden="false" customHeight="false" outlineLevel="0" collapsed="false">
      <c r="A6" s="22" t="n">
        <v>1</v>
      </c>
      <c r="B6" s="23" t="n">
        <v>19.7</v>
      </c>
      <c r="C6" s="23" t="n">
        <v>75.3</v>
      </c>
      <c r="D6" s="23" t="n">
        <v>227671.7</v>
      </c>
      <c r="E6" s="23" t="n">
        <v>486969.4</v>
      </c>
      <c r="F6" s="22" t="n">
        <v>1</v>
      </c>
      <c r="G6" s="24" t="n">
        <f aca="false">IF(ISBLANK(B6),"",D6-($I$38+$I$34*B6+$I$36*C6))</f>
        <v>1.96000022045337</v>
      </c>
      <c r="H6" s="25" t="n">
        <f aca="false">IF(ISBLANK(B6),"",E6-($I$39+$I$35*B6+$I$37*C6))</f>
        <v>-0.070176977023948</v>
      </c>
      <c r="I6" s="26" t="n">
        <f aca="false">IF(ISBLANK(B6),"",B6-$B$24)</f>
        <v>-40.7</v>
      </c>
      <c r="J6" s="25" t="n">
        <f aca="false">IF(ISBLANK(B6),"",C6-$C$24)</f>
        <v>25.7323529411765</v>
      </c>
      <c r="K6" s="25" t="n">
        <f aca="false">IF(ISBLANK(B6),"",D6-$D$24)</f>
        <v>-407.24705882353</v>
      </c>
      <c r="L6" s="25" t="n">
        <f aca="false">IF(ISBLANK(B6),"",E6-$E$24)</f>
        <v>259.558823529456</v>
      </c>
    </row>
    <row r="7" s="21" customFormat="true" ht="12.75" hidden="false" customHeight="false" outlineLevel="0" collapsed="false">
      <c r="A7" s="22" t="n">
        <v>2</v>
      </c>
      <c r="B7" s="23" t="n">
        <v>15.35</v>
      </c>
      <c r="C7" s="23" t="n">
        <v>93.6</v>
      </c>
      <c r="D7" s="23" t="n">
        <v>227625.2</v>
      </c>
      <c r="E7" s="23" t="n">
        <v>487152.5</v>
      </c>
      <c r="F7" s="27" t="n">
        <v>1</v>
      </c>
      <c r="G7" s="28" t="n">
        <f aca="false">IF(ISBLANK(B7),"",D7-($I$38+$I$34*B7+$I$36*C7))</f>
        <v>-0.87583713940694</v>
      </c>
      <c r="H7" s="25" t="n">
        <f aca="false">IF(ISBLANK(B7),"",E7-($I$39+$I$35*B7+$I$37*C7))</f>
        <v>-1.16724058426917</v>
      </c>
      <c r="I7" s="26" t="n">
        <f aca="false">IF(ISBLANK(B7),"",B7-$B$24)</f>
        <v>-45.05</v>
      </c>
      <c r="J7" s="25" t="n">
        <f aca="false">IF(ISBLANK(B7),"",C7-$C$24)</f>
        <v>44.0323529411765</v>
      </c>
      <c r="K7" s="25" t="n">
        <f aca="false">IF(ISBLANK(B7),"",D7-$D$24)</f>
        <v>-453.74705882353</v>
      </c>
      <c r="L7" s="25" t="n">
        <f aca="false">IF(ISBLANK(B7),"",E7-$E$24)</f>
        <v>442.658823529433</v>
      </c>
    </row>
    <row r="8" s="21" customFormat="true" ht="12.75" hidden="false" customHeight="false" outlineLevel="0" collapsed="false">
      <c r="A8" s="22" t="n">
        <v>3</v>
      </c>
      <c r="B8" s="23" t="n">
        <v>36.25</v>
      </c>
      <c r="C8" s="23" t="n">
        <v>87</v>
      </c>
      <c r="D8" s="23" t="n">
        <v>227834.7</v>
      </c>
      <c r="E8" s="23" t="n">
        <v>487086</v>
      </c>
      <c r="F8" s="27" t="n">
        <v>1</v>
      </c>
      <c r="G8" s="28" t="n">
        <f aca="false">IF(ISBLANK(B8),"",D8-($I$38+$I$34*B8+$I$36*C8))</f>
        <v>-1.53970006614691</v>
      </c>
      <c r="H8" s="25" t="n">
        <f aca="false">IF(ISBLANK(B8),"",E8-($I$39+$I$35*B8+$I$37*C8))</f>
        <v>-0.887701098283287</v>
      </c>
      <c r="I8" s="26" t="n">
        <f aca="false">IF(ISBLANK(B8),"",B8-$B$24)</f>
        <v>-24.15</v>
      </c>
      <c r="J8" s="25" t="n">
        <f aca="false">IF(ISBLANK(B8),"",C8-$C$24)</f>
        <v>37.4323529411765</v>
      </c>
      <c r="K8" s="25" t="n">
        <f aca="false">IF(ISBLANK(B8),"",D8-$D$24)</f>
        <v>-244.24705882353</v>
      </c>
      <c r="L8" s="25" t="n">
        <f aca="false">IF(ISBLANK(B8),"",E8-$E$24)</f>
        <v>376.158823529433</v>
      </c>
    </row>
    <row r="9" s="21" customFormat="true" ht="12.75" hidden="false" customHeight="false" outlineLevel="0" collapsed="false">
      <c r="A9" s="22" t="n">
        <v>4</v>
      </c>
      <c r="B9" s="23" t="n">
        <v>50.8</v>
      </c>
      <c r="C9" s="23" t="n">
        <v>85.55</v>
      </c>
      <c r="D9" s="23" t="n">
        <v>227982.2</v>
      </c>
      <c r="E9" s="23" t="n">
        <v>487072.7</v>
      </c>
      <c r="F9" s="27" t="n">
        <v>1</v>
      </c>
      <c r="G9" s="28" t="n">
        <f aca="false">IF(ISBLANK(B9),"",D9-($I$38+$I$34*B9+$I$36*C9))</f>
        <v>-0.364455005270429</v>
      </c>
      <c r="H9" s="25" t="n">
        <f aca="false">IF(ISBLANK(B9),"",E9-($I$39+$I$35*B9+$I$37*C9))</f>
        <v>0.662734593614005</v>
      </c>
      <c r="I9" s="26" t="n">
        <f aca="false">IF(ISBLANK(B9),"",B9-$B$24)</f>
        <v>-9.6</v>
      </c>
      <c r="J9" s="25" t="n">
        <f aca="false">IF(ISBLANK(B9),"",C9-$C$24)</f>
        <v>35.9823529411765</v>
      </c>
      <c r="K9" s="25" t="n">
        <f aca="false">IF(ISBLANK(B9),"",D9-$D$24)</f>
        <v>-96.7470588235301</v>
      </c>
      <c r="L9" s="25" t="n">
        <f aca="false">IF(ISBLANK(B9),"",E9-$E$24)</f>
        <v>362.858823529445</v>
      </c>
    </row>
    <row r="10" s="21" customFormat="true" ht="12.75" hidden="false" customHeight="false" outlineLevel="0" collapsed="false">
      <c r="A10" s="22" t="n">
        <v>5</v>
      </c>
      <c r="B10" s="23" t="n">
        <v>62.4</v>
      </c>
      <c r="C10" s="23" t="n">
        <v>84.5</v>
      </c>
      <c r="D10" s="23" t="n">
        <v>228097.4</v>
      </c>
      <c r="E10" s="23" t="n">
        <v>487062.3</v>
      </c>
      <c r="F10" s="27" t="n">
        <v>1</v>
      </c>
      <c r="G10" s="28" t="n">
        <f aca="false">IF(ISBLANK(B10),"",D10-($I$38+$I$34*B10+$I$36*C10))</f>
        <v>-1.82248060338316</v>
      </c>
      <c r="H10" s="25" t="n">
        <f aca="false">IF(ISBLANK(B10),"",E10-($I$39+$I$35*B10+$I$37*C10))</f>
        <v>1.03563844528981</v>
      </c>
      <c r="I10" s="26" t="n">
        <f aca="false">IF(ISBLANK(B10),"",B10-$B$24)</f>
        <v>2</v>
      </c>
      <c r="J10" s="25" t="n">
        <f aca="false">IF(ISBLANK(B10),"",C10-$C$24)</f>
        <v>34.9323529411765</v>
      </c>
      <c r="K10" s="25" t="n">
        <f aca="false">IF(ISBLANK(B10),"",D10-$D$24)</f>
        <v>18.4529411764524</v>
      </c>
      <c r="L10" s="25" t="n">
        <f aca="false">IF(ISBLANK(B10),"",E10-$E$24)</f>
        <v>352.458823529421</v>
      </c>
    </row>
    <row r="11" s="21" customFormat="true" ht="12.75" hidden="false" customHeight="false" outlineLevel="0" collapsed="false">
      <c r="A11" s="22" t="n">
        <v>6</v>
      </c>
      <c r="B11" s="23" t="n">
        <v>58</v>
      </c>
      <c r="C11" s="23" t="n">
        <v>61</v>
      </c>
      <c r="D11" s="23" t="n">
        <v>228056.4</v>
      </c>
      <c r="E11" s="23" t="n">
        <v>486826.1</v>
      </c>
      <c r="F11" s="27" t="n">
        <v>1</v>
      </c>
      <c r="G11" s="28" t="n">
        <f aca="false">IF(ISBLANK(B11),"",D11-($I$38+$I$34*B11+$I$36*C11))</f>
        <v>1.53735195760964</v>
      </c>
      <c r="H11" s="25" t="n">
        <f aca="false">IF(ISBLANK(B11),"",E11-($I$39+$I$35*B11+$I$37*C11))</f>
        <v>1.19317907869117</v>
      </c>
      <c r="I11" s="26" t="n">
        <f aca="false">IF(ISBLANK(B11),"",B11-$B$24)</f>
        <v>-2.4</v>
      </c>
      <c r="J11" s="25" t="n">
        <f aca="false">IF(ISBLANK(B11),"",C11-$C$24)</f>
        <v>11.4323529411765</v>
      </c>
      <c r="K11" s="25" t="n">
        <f aca="false">IF(ISBLANK(B11),"",D11-$D$24)</f>
        <v>-22.5470588235476</v>
      </c>
      <c r="L11" s="25" t="n">
        <f aca="false">IF(ISBLANK(B11),"",E11-$E$24)</f>
        <v>116.25882352941</v>
      </c>
    </row>
    <row r="12" s="21" customFormat="true" ht="12.75" hidden="false" customHeight="false" outlineLevel="0" collapsed="false">
      <c r="A12" s="22" t="n">
        <v>7</v>
      </c>
      <c r="B12" s="23" t="n">
        <v>38.65</v>
      </c>
      <c r="C12" s="23" t="n">
        <v>58.9</v>
      </c>
      <c r="D12" s="23" t="n">
        <v>227861.7</v>
      </c>
      <c r="E12" s="23" t="n">
        <v>486803.7</v>
      </c>
      <c r="F12" s="27" t="n">
        <v>1</v>
      </c>
      <c r="G12" s="28" t="n">
        <f aca="false">IF(ISBLANK(B12),"",D12-($I$38+$I$34*B12+$I$36*C12))</f>
        <v>1.45277275273111</v>
      </c>
      <c r="H12" s="25" t="n">
        <f aca="false">IF(ISBLANK(B12),"",E12-($I$39+$I$35*B12+$I$37*C12))</f>
        <v>-0.426585190522019</v>
      </c>
      <c r="I12" s="26" t="n">
        <f aca="false">IF(ISBLANK(B12),"",B12-$B$24)</f>
        <v>-21.75</v>
      </c>
      <c r="J12" s="25" t="n">
        <f aca="false">IF(ISBLANK(B12),"",C12-$C$24)</f>
        <v>9.33235294117647</v>
      </c>
      <c r="K12" s="25" t="n">
        <f aca="false">IF(ISBLANK(B12),"",D12-$D$24)</f>
        <v>-217.24705882353</v>
      </c>
      <c r="L12" s="25" t="n">
        <f aca="false">IF(ISBLANK(B12),"",E12-$E$24)</f>
        <v>93.8588235294446</v>
      </c>
    </row>
    <row r="13" s="21" customFormat="true" ht="12.75" hidden="false" customHeight="false" outlineLevel="0" collapsed="false">
      <c r="A13" s="22" t="n">
        <v>9</v>
      </c>
      <c r="B13" s="23" t="n">
        <v>19.65</v>
      </c>
      <c r="C13" s="23" t="n">
        <v>37.35</v>
      </c>
      <c r="D13" s="23" t="n">
        <v>227670.4</v>
      </c>
      <c r="E13" s="23" t="n">
        <v>486587.9</v>
      </c>
      <c r="F13" s="27" t="n">
        <v>1</v>
      </c>
      <c r="G13" s="28" t="n">
        <f aca="false">IF(ISBLANK(B13),"",D13-($I$38+$I$34*B13+$I$36*C13))</f>
        <v>1.33791107434081</v>
      </c>
      <c r="H13" s="25" t="n">
        <f aca="false">IF(ISBLANK(B13),"",E13-($I$39+$I$35*B13+$I$37*C13))</f>
        <v>0.24905190867139</v>
      </c>
      <c r="I13" s="26" t="n">
        <f aca="false">IF(ISBLANK(B13),"",B13-$B$24)</f>
        <v>-40.75</v>
      </c>
      <c r="J13" s="25" t="n">
        <f aca="false">IF(ISBLANK(B13),"",C13-$C$24)</f>
        <v>-12.2176470588235</v>
      </c>
      <c r="K13" s="25" t="n">
        <f aca="false">IF(ISBLANK(B13),"",D13-$D$24)</f>
        <v>-408.547058823548</v>
      </c>
      <c r="L13" s="25" t="n">
        <f aca="false">IF(ISBLANK(B13),"",E13-$E$24)</f>
        <v>-121.941176470544</v>
      </c>
    </row>
    <row r="14" s="21" customFormat="true" ht="12.75" hidden="false" customHeight="false" outlineLevel="0" collapsed="false">
      <c r="A14" s="22" t="n">
        <v>13</v>
      </c>
      <c r="B14" s="23" t="n">
        <v>37.5</v>
      </c>
      <c r="C14" s="23" t="n">
        <v>12.85</v>
      </c>
      <c r="D14" s="23" t="n">
        <v>227847.4</v>
      </c>
      <c r="E14" s="23" t="n">
        <v>486340.4</v>
      </c>
      <c r="F14" s="27" t="n">
        <v>1</v>
      </c>
      <c r="G14" s="28" t="n">
        <f aca="false">IF(ISBLANK(B14),"",D14-($I$38+$I$34*B14+$I$36*C14))</f>
        <v>-1.06909489625832</v>
      </c>
      <c r="H14" s="25" t="n">
        <f aca="false">IF(ISBLANK(B14),"",E14-($I$39+$I$35*B14+$I$37*C14))</f>
        <v>-0.431942532130051</v>
      </c>
      <c r="I14" s="26" t="n">
        <f aca="false">IF(ISBLANK(B14),"",B14-$B$24)</f>
        <v>-22.9</v>
      </c>
      <c r="J14" s="25" t="n">
        <f aca="false">IF(ISBLANK(B14),"",C14-$C$24)</f>
        <v>-36.7176470588235</v>
      </c>
      <c r="K14" s="25" t="n">
        <f aca="false">IF(ISBLANK(B14),"",D14-$D$24)</f>
        <v>-231.547058823548</v>
      </c>
      <c r="L14" s="25" t="n">
        <f aca="false">IF(ISBLANK(B14),"",E14-$E$24)</f>
        <v>-369.441176470544</v>
      </c>
    </row>
    <row r="15" s="21" customFormat="true" ht="12.75" hidden="false" customHeight="false" outlineLevel="0" collapsed="false">
      <c r="A15" s="22" t="n">
        <v>14</v>
      </c>
      <c r="B15" s="23" t="n">
        <v>23.6</v>
      </c>
      <c r="C15" s="23" t="n">
        <v>15.8</v>
      </c>
      <c r="D15" s="23" t="n">
        <v>227707.6</v>
      </c>
      <c r="E15" s="23" t="n">
        <v>486370.7</v>
      </c>
      <c r="F15" s="27" t="n">
        <v>1</v>
      </c>
      <c r="G15" s="28" t="n">
        <f aca="false">IF(ISBLANK(B15),"",D15-($I$38+$I$34*B15+$I$36*C15))</f>
        <v>-1.0884025945561</v>
      </c>
      <c r="H15" s="25" t="n">
        <f aca="false">IF(ISBLANK(B15),"",E15-($I$39+$I$35*B15+$I$37*C15))</f>
        <v>-0.0623879188206047</v>
      </c>
      <c r="I15" s="26" t="n">
        <f aca="false">IF(ISBLANK(B15),"",B15-$B$24)</f>
        <v>-36.8</v>
      </c>
      <c r="J15" s="25" t="n">
        <f aca="false">IF(ISBLANK(B15),"",C15-$C$24)</f>
        <v>-33.7676470588235</v>
      </c>
      <c r="K15" s="25" t="n">
        <f aca="false">IF(ISBLANK(B15),"",D15-$D$24)</f>
        <v>-371.347058823536</v>
      </c>
      <c r="L15" s="25" t="n">
        <f aca="false">IF(ISBLANK(B15),"",E15-$E$24)</f>
        <v>-339.141176470555</v>
      </c>
    </row>
    <row r="16" s="21" customFormat="true" ht="12.75" hidden="false" customHeight="false" outlineLevel="0" collapsed="false">
      <c r="A16" s="22" t="n">
        <v>15</v>
      </c>
      <c r="B16" s="23" t="n">
        <v>14.6</v>
      </c>
      <c r="C16" s="23" t="n">
        <v>20.3</v>
      </c>
      <c r="D16" s="23" t="n">
        <v>227617.6</v>
      </c>
      <c r="E16" s="23" t="n">
        <v>486417.1</v>
      </c>
      <c r="F16" s="27" t="n">
        <v>1</v>
      </c>
      <c r="G16" s="28" t="n">
        <f aca="false">IF(ISBLANK(B16),"",D16-($I$38+$I$34*B16+$I$36*C16))</f>
        <v>-0.594865047285566</v>
      </c>
      <c r="H16" s="25" t="n">
        <f aca="false">IF(ISBLANK(B16),"",E16-($I$39+$I$35*B16+$I$37*C16))</f>
        <v>0.90056741272565</v>
      </c>
      <c r="I16" s="26" t="n">
        <f aca="false">IF(ISBLANK(B16),"",B16-$B$24)</f>
        <v>-45.8</v>
      </c>
      <c r="J16" s="25" t="n">
        <f aca="false">IF(ISBLANK(B16),"",C16-$C$24)</f>
        <v>-29.2676470588235</v>
      </c>
      <c r="K16" s="25" t="n">
        <f aca="false">IF(ISBLANK(B16),"",D16-$D$24)</f>
        <v>-461.347058823536</v>
      </c>
      <c r="L16" s="25" t="n">
        <f aca="false">IF(ISBLANK(B16),"",E16-$E$24)</f>
        <v>-292.74117647059</v>
      </c>
    </row>
    <row r="17" s="21" customFormat="true" ht="12.75" hidden="false" customHeight="false" outlineLevel="0" collapsed="false">
      <c r="A17" s="22" t="n">
        <v>18</v>
      </c>
      <c r="B17" s="23" t="n">
        <v>114</v>
      </c>
      <c r="C17" s="23" t="n">
        <v>55.9</v>
      </c>
      <c r="D17" s="23" t="n">
        <v>228619.3</v>
      </c>
      <c r="E17" s="23" t="n">
        <v>486772.5</v>
      </c>
      <c r="F17" s="27" t="n">
        <v>1</v>
      </c>
      <c r="G17" s="28" t="n">
        <f aca="false">IF(ISBLANK(B17),"",D17-($I$38+$I$34*B17+$I$36*C17))</f>
        <v>1.26081981058815</v>
      </c>
      <c r="H17" s="25" t="n">
        <f aca="false">IF(ISBLANK(B17),"",E17-($I$39+$I$35*B17+$I$37*C17))</f>
        <v>-0.0874567126156762</v>
      </c>
      <c r="I17" s="26" t="n">
        <f aca="false">IF(ISBLANK(B17),"",B17-$B$24)</f>
        <v>53.6</v>
      </c>
      <c r="J17" s="25" t="n">
        <f aca="false">IF(ISBLANK(B17),"",C17-$C$24)</f>
        <v>6.33235294117647</v>
      </c>
      <c r="K17" s="25" t="n">
        <f aca="false">IF(ISBLANK(B17),"",D17-$D$24)</f>
        <v>540.352941176447</v>
      </c>
      <c r="L17" s="25" t="n">
        <f aca="false">IF(ISBLANK(B17),"",E17-$E$24)</f>
        <v>62.658823529433</v>
      </c>
    </row>
    <row r="18" s="21" customFormat="true" ht="12.75" hidden="false" customHeight="false" outlineLevel="0" collapsed="false">
      <c r="A18" s="22" t="n">
        <v>21</v>
      </c>
      <c r="B18" s="23" t="n">
        <v>128.8</v>
      </c>
      <c r="C18" s="23" t="n">
        <v>36.9</v>
      </c>
      <c r="D18" s="23" t="n">
        <v>228766.3</v>
      </c>
      <c r="E18" s="23" t="n">
        <v>486581.5</v>
      </c>
      <c r="F18" s="27" t="n">
        <v>1</v>
      </c>
      <c r="G18" s="28" t="n">
        <f aca="false">IF(ISBLANK(B18),"",D18-($I$38+$I$34*B18+$I$36*C18))</f>
        <v>-0.497267429047497</v>
      </c>
      <c r="H18" s="25" t="n">
        <f aca="false">IF(ISBLANK(B18),"",E18-($I$39+$I$35*B18+$I$37*C18))</f>
        <v>0.340421852422878</v>
      </c>
      <c r="I18" s="26" t="n">
        <f aca="false">IF(ISBLANK(B18),"",B18-$B$24)</f>
        <v>68.4</v>
      </c>
      <c r="J18" s="25" t="n">
        <f aca="false">IF(ISBLANK(B18),"",C18-$C$24)</f>
        <v>-12.6676470588235</v>
      </c>
      <c r="K18" s="25" t="n">
        <f aca="false">IF(ISBLANK(B18),"",D18-$D$24)</f>
        <v>687.352941176447</v>
      </c>
      <c r="L18" s="25" t="n">
        <f aca="false">IF(ISBLANK(B18),"",E18-$E$24)</f>
        <v>-128.341176470567</v>
      </c>
    </row>
    <row r="19" s="21" customFormat="true" ht="12.75" hidden="false" customHeight="false" outlineLevel="0" collapsed="false">
      <c r="A19" s="22" t="n">
        <v>23</v>
      </c>
      <c r="B19" s="23" t="n">
        <v>89.85</v>
      </c>
      <c r="C19" s="23" t="n">
        <v>35.5</v>
      </c>
      <c r="D19" s="23" t="n">
        <v>228375.6</v>
      </c>
      <c r="E19" s="23" t="n">
        <v>486568</v>
      </c>
      <c r="F19" s="27" t="n">
        <v>1</v>
      </c>
      <c r="G19" s="28" t="n">
        <f aca="false">IF(ISBLANK(B19),"",D19-($I$38+$I$34*B19+$I$36*C19))</f>
        <v>0.534944445476867</v>
      </c>
      <c r="H19" s="25" t="n">
        <f aca="false">IF(ISBLANK(B19),"",E19-($I$39+$I$35*B19+$I$37*C19))</f>
        <v>0.225213164754678</v>
      </c>
      <c r="I19" s="26" t="n">
        <f aca="false">IF(ISBLANK(B19),"",B19-$B$24)</f>
        <v>29.45</v>
      </c>
      <c r="J19" s="25" t="n">
        <f aca="false">IF(ISBLANK(B19),"",C19-$C$24)</f>
        <v>-14.0676470588235</v>
      </c>
      <c r="K19" s="25" t="n">
        <f aca="false">IF(ISBLANK(B19),"",D19-$D$24)</f>
        <v>296.652941176464</v>
      </c>
      <c r="L19" s="25" t="n">
        <f aca="false">IF(ISBLANK(B19),"",E19-$E$24)</f>
        <v>-141.841176470567</v>
      </c>
    </row>
    <row r="20" s="21" customFormat="true" ht="12.75" hidden="false" customHeight="false" outlineLevel="0" collapsed="false">
      <c r="A20" s="22" t="n">
        <v>24</v>
      </c>
      <c r="B20" s="23" t="n">
        <v>73.85</v>
      </c>
      <c r="C20" s="23" t="n">
        <v>34.1</v>
      </c>
      <c r="D20" s="23" t="n">
        <v>228214.5</v>
      </c>
      <c r="E20" s="23" t="n">
        <v>486553.7</v>
      </c>
      <c r="F20" s="27" t="n">
        <v>1</v>
      </c>
      <c r="G20" s="28" t="n">
        <f aca="false">IF(ISBLANK(B20),"",D20-($I$38+$I$34*B20+$I$36*C20))</f>
        <v>0.355704329384025</v>
      </c>
      <c r="H20" s="25" t="n">
        <f aca="false">IF(ISBLANK(B20),"",E20-($I$39+$I$35*B20+$I$37*C20))</f>
        <v>-0.277072449505795</v>
      </c>
      <c r="I20" s="26" t="n">
        <f aca="false">IF(ISBLANK(B20),"",B20-$B$24)</f>
        <v>13.45</v>
      </c>
      <c r="J20" s="25" t="n">
        <f aca="false">IF(ISBLANK(B20),"",C20-$C$24)</f>
        <v>-15.4676470588235</v>
      </c>
      <c r="K20" s="25" t="n">
        <f aca="false">IF(ISBLANK(B20),"",D20-$D$24)</f>
        <v>135.552941176458</v>
      </c>
      <c r="L20" s="25" t="n">
        <f aca="false">IF(ISBLANK(B20),"",E20-$E$24)</f>
        <v>-156.141176470555</v>
      </c>
    </row>
    <row r="21" s="21" customFormat="true" ht="12.75" hidden="false" customHeight="false" outlineLevel="0" collapsed="false">
      <c r="A21" s="22" t="n">
        <v>27</v>
      </c>
      <c r="B21" s="23" t="n">
        <v>111.85</v>
      </c>
      <c r="C21" s="23" t="n">
        <v>22.9</v>
      </c>
      <c r="D21" s="23" t="n">
        <v>228596.8</v>
      </c>
      <c r="E21" s="23" t="n">
        <v>486439.4</v>
      </c>
      <c r="F21" s="27" t="n">
        <v>1</v>
      </c>
      <c r="G21" s="28" t="n">
        <f aca="false">IF(ISBLANK(B21),"",D21-($I$38+$I$34*B21+$I$36*C21))</f>
        <v>0.53589972134796</v>
      </c>
      <c r="H21" s="25" t="n">
        <f aca="false">IF(ISBLANK(B21),"",E21-($I$39+$I$35*B21+$I$37*C21))</f>
        <v>-1.20863709412515</v>
      </c>
      <c r="I21" s="26" t="n">
        <f aca="false">IF(ISBLANK(B21),"",B21-$B$24)</f>
        <v>51.45</v>
      </c>
      <c r="J21" s="25" t="n">
        <f aca="false">IF(ISBLANK(B21),"",C21-$C$24)</f>
        <v>-26.6676470588235</v>
      </c>
      <c r="K21" s="25" t="n">
        <f aca="false">IF(ISBLANK(B21),"",D21-$D$24)</f>
        <v>517.852941176447</v>
      </c>
      <c r="L21" s="25" t="n">
        <f aca="false">IF(ISBLANK(B21),"",E21-$E$24)</f>
        <v>-270.441176470544</v>
      </c>
    </row>
    <row r="22" s="21" customFormat="true" ht="12.75" hidden="false" customHeight="false" outlineLevel="0" collapsed="false">
      <c r="A22" s="22" t="n">
        <v>28</v>
      </c>
      <c r="B22" s="23" t="n">
        <v>131.95</v>
      </c>
      <c r="C22" s="23" t="n">
        <v>25.2</v>
      </c>
      <c r="D22" s="23" t="n">
        <v>228797.3</v>
      </c>
      <c r="E22" s="23" t="n">
        <v>486463.4</v>
      </c>
      <c r="F22" s="27" t="n">
        <v>1</v>
      </c>
      <c r="G22" s="28" t="n">
        <f aca="false">IF(ISBLANK(B22),"",D22-($I$38+$I$34*B22+$I$36*C22))</f>
        <v>-1.12330153086805</v>
      </c>
      <c r="H22" s="25" t="n">
        <f aca="false">IF(ISBLANK(B22),"",E22-($I$39+$I$35*B22+$I$37*C22))</f>
        <v>0.0123941020574421</v>
      </c>
      <c r="I22" s="26" t="n">
        <f aca="false">IF(ISBLANK(B22),"",B22-$B$24)</f>
        <v>71.55</v>
      </c>
      <c r="J22" s="25" t="n">
        <f aca="false">IF(ISBLANK(B22),"",C22-$C$24)</f>
        <v>-24.3676470588235</v>
      </c>
      <c r="K22" s="25" t="n">
        <f aca="false">IF(ISBLANK(B22),"",D22-$D$24)</f>
        <v>718.352941176447</v>
      </c>
      <c r="L22" s="25" t="n">
        <f aca="false">IF(ISBLANK(B22),"",E22-$E$24)</f>
        <v>-246.441176470544</v>
      </c>
    </row>
    <row r="23" s="21" customFormat="true" ht="13.5" hidden="false" customHeight="false" outlineLevel="0" collapsed="false">
      <c r="A23" s="29"/>
      <c r="B23" s="30"/>
      <c r="C23" s="30"/>
      <c r="D23" s="30"/>
      <c r="E23" s="30"/>
      <c r="F23" s="31"/>
      <c r="G23" s="32" t="str">
        <f aca="false">IF(ISBLANK(B23),"",D23-($I$38+$I$34*B23+$I$36*C23))</f>
        <v/>
      </c>
      <c r="H23" s="33" t="str">
        <f aca="false">IF(ISBLANK(B23),"",E23-($I$39+$I$35*B23+$I$37*C23))</f>
        <v/>
      </c>
      <c r="I23" s="34" t="str">
        <f aca="false">IF(ISBLANK(B23),"",B23-$B$24)</f>
        <v/>
      </c>
      <c r="J23" s="33" t="str">
        <f aca="false">IF(ISBLANK(B23),"",C23-$C$24)</f>
        <v/>
      </c>
      <c r="K23" s="33" t="str">
        <f aca="false">IF(ISBLANK(B23),"",D23-$D$24)</f>
        <v/>
      </c>
      <c r="L23" s="33" t="str">
        <f aca="false">IF(ISBLANK(B23),"",E23-$E$24)</f>
        <v/>
      </c>
    </row>
    <row r="24" s="21" customFormat="true" ht="13.5" hidden="false" customHeight="false" outlineLevel="0" collapsed="false">
      <c r="A24" s="35"/>
      <c r="B24" s="36" t="n">
        <f aca="false">SUMPRODUCT(B6:B23,F6:F23)/F24</f>
        <v>60.4</v>
      </c>
      <c r="C24" s="36" t="n">
        <f aca="false">SUMPRODUCT(C6:C23,F6:F23)/F24</f>
        <v>49.5676470588235</v>
      </c>
      <c r="D24" s="36" t="n">
        <f aca="false">SUMPRODUCT(D6:D23,F6:F23)/F24</f>
        <v>228078.947058824</v>
      </c>
      <c r="E24" s="36" t="n">
        <f aca="false">SUMPRODUCT(E6:E23,F6:F23)/F24</f>
        <v>486709.841176471</v>
      </c>
      <c r="F24" s="37" t="n">
        <f aca="false">SUM(F6:F23)</f>
        <v>17</v>
      </c>
      <c r="G24" s="38" t="n">
        <f aca="false">STDEV(G6:G23)</f>
        <v>1.20358092268615</v>
      </c>
      <c r="H24" s="38" t="n">
        <f aca="false">STDEV(H6:H23)</f>
        <v>0.709238243899492</v>
      </c>
      <c r="I24" s="39" t="n">
        <f aca="false">SUM(I6:I23)</f>
        <v>0</v>
      </c>
      <c r="J24" s="36" t="n">
        <f aca="false">SUM(J6:J23)</f>
        <v>0</v>
      </c>
      <c r="K24" s="36" t="n">
        <f aca="false">SUM(K6:K23)</f>
        <v>-2.03726813197136E-010</v>
      </c>
      <c r="L24" s="36" t="n">
        <f aca="false">SUM(L6:L23)</f>
        <v>4.65661287307739E-010</v>
      </c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2.75" hidden="false" customHeight="false" outlineLevel="0" collapsed="false">
      <c r="A26" s="41" t="s">
        <v>17</v>
      </c>
      <c r="B26" s="41"/>
      <c r="C26" s="41"/>
      <c r="D26" s="41"/>
      <c r="E26" s="42"/>
      <c r="F26" s="43"/>
      <c r="G26" s="43"/>
      <c r="H26" s="43"/>
      <c r="I26" s="43"/>
      <c r="J26" s="43"/>
      <c r="K26" s="42"/>
      <c r="L26" s="44"/>
    </row>
    <row r="27" customFormat="false" ht="12.75" hidden="false" customHeight="false" outlineLevel="0" collapsed="false">
      <c r="A27" s="45"/>
      <c r="B27" s="16" t="str">
        <f aca="false">$B$4</f>
        <v>Local</v>
      </c>
      <c r="C27" s="16"/>
      <c r="D27" s="19" t="str">
        <f aca="false">$D$4</f>
        <v>Transformed</v>
      </c>
      <c r="E27" s="19"/>
      <c r="F27" s="46"/>
      <c r="G27" s="47"/>
      <c r="H27" s="48" t="s">
        <v>18</v>
      </c>
      <c r="I27" s="49" t="n">
        <f aca="false">SUMPRODUCT(F6:F23,I6:I23,K6:K23)</f>
        <v>269984.889999996</v>
      </c>
      <c r="J27" s="50" t="s">
        <v>19</v>
      </c>
      <c r="K27" s="51"/>
      <c r="L27" s="52"/>
    </row>
    <row r="28" customFormat="false" ht="12.75" hidden="false" customHeight="false" outlineLevel="0" collapsed="false">
      <c r="A28" s="53" t="str">
        <f aca="false">A5</f>
        <v>ID</v>
      </c>
      <c r="B28" s="54" t="str">
        <f aca="false">B5</f>
        <v>x</v>
      </c>
      <c r="C28" s="55" t="str">
        <f aca="false">C5</f>
        <v>y</v>
      </c>
      <c r="D28" s="54" t="str">
        <f aca="false">D5</f>
        <v>X</v>
      </c>
      <c r="E28" s="55" t="str">
        <f aca="false">E5</f>
        <v>Y</v>
      </c>
      <c r="F28" s="56"/>
      <c r="G28" s="57"/>
      <c r="H28" s="58" t="s">
        <v>20</v>
      </c>
      <c r="I28" s="59" t="n">
        <f aca="false">SUMPRODUCT(F6:F23,J6:J23,L6:L23)</f>
        <v>122549.622647057</v>
      </c>
      <c r="J28" s="60" t="s">
        <v>21</v>
      </c>
      <c r="K28" s="57"/>
      <c r="L28" s="61"/>
    </row>
    <row r="29" customFormat="false" ht="12.75" hidden="false" customHeight="false" outlineLevel="0" collapsed="false">
      <c r="A29" s="62"/>
      <c r="B29" s="63" t="n">
        <v>0</v>
      </c>
      <c r="C29" s="64" t="n">
        <v>0</v>
      </c>
      <c r="D29" s="65" t="n">
        <f aca="false">IF(ISBLANK(B29),"",$I$38+$I$34*B29+$I$36*C29)</f>
        <v>227471.266925718</v>
      </c>
      <c r="E29" s="65" t="n">
        <f aca="false">IF(ISBLANK(B29),"",$I$39+$I$35*B29+$I$37*C29)</f>
        <v>486212.221049979</v>
      </c>
      <c r="F29" s="66"/>
      <c r="G29" s="57"/>
      <c r="H29" s="58" t="s">
        <v>22</v>
      </c>
      <c r="I29" s="59" t="n">
        <f aca="false">SUMPRODUCT(F6:F23,I6:I23,L6:L23)</f>
        <v>-48616.1999999991</v>
      </c>
      <c r="J29" s="60" t="s">
        <v>23</v>
      </c>
      <c r="K29" s="57"/>
      <c r="L29" s="61"/>
    </row>
    <row r="30" customFormat="false" ht="12.75" hidden="false" customHeight="false" outlineLevel="0" collapsed="false">
      <c r="A30" s="67" t="s">
        <v>24</v>
      </c>
      <c r="B30" s="68" t="n">
        <v>13.65</v>
      </c>
      <c r="C30" s="69" t="n">
        <v>21.2</v>
      </c>
      <c r="D30" s="70" t="n">
        <f aca="false">IF(ISBLANK(B30),"",$I$38+$I$34*B30+$I$36*C30)</f>
        <v>227608.644729834</v>
      </c>
      <c r="E30" s="71" t="n">
        <f aca="false">IF(ISBLANK(B30),"",$I$39+$I$35*B30+$I$37*C30)</f>
        <v>486425.271548074</v>
      </c>
      <c r="F30" s="72"/>
      <c r="G30" s="57"/>
      <c r="H30" s="73" t="s">
        <v>25</v>
      </c>
      <c r="I30" s="59" t="n">
        <f aca="false">SUMPRODUCT(F6:F23,J6:J23,K6:K23)</f>
        <v>-48057.9091176451</v>
      </c>
      <c r="J30" s="60" t="s">
        <v>26</v>
      </c>
      <c r="K30" s="57"/>
      <c r="L30" s="61"/>
    </row>
    <row r="31" customFormat="false" ht="12.75" hidden="false" customHeight="false" outlineLevel="0" collapsed="false">
      <c r="A31" s="27" t="s">
        <v>27</v>
      </c>
      <c r="B31" s="23" t="n">
        <v>17.65</v>
      </c>
      <c r="C31" s="74" t="n">
        <v>90.2</v>
      </c>
      <c r="D31" s="70" t="n">
        <f aca="false">IF(ISBLANK(B31),"",$I$38+$I$34*B31+$I$36*C31)</f>
        <v>227649.191584726</v>
      </c>
      <c r="E31" s="75" t="n">
        <f aca="false">IF(ISBLANK(B31),"",$I$39+$I$35*B31+$I$37*C31)</f>
        <v>487119.417994366</v>
      </c>
      <c r="F31" s="72"/>
      <c r="G31" s="57"/>
      <c r="H31" s="73" t="s">
        <v>28</v>
      </c>
      <c r="I31" s="59" t="n">
        <f aca="false">SUMPRODUCT(F6:F23,I6:I23,I6:I23)</f>
        <v>26847.28</v>
      </c>
      <c r="J31" s="76" t="s">
        <v>29</v>
      </c>
      <c r="K31" s="51"/>
      <c r="L31" s="52"/>
    </row>
    <row r="32" customFormat="false" ht="12.75" hidden="false" customHeight="false" outlineLevel="0" collapsed="false">
      <c r="A32" s="27" t="s">
        <v>30</v>
      </c>
      <c r="B32" s="23" t="n">
        <v>124.4</v>
      </c>
      <c r="C32" s="74" t="n">
        <v>94</v>
      </c>
      <c r="D32" s="70" t="n">
        <f aca="false">IF(ISBLANK(B32),"",$I$38+$I$34*B32+$I$36*C32)</f>
        <v>228722.809222088</v>
      </c>
      <c r="E32" s="75" t="n">
        <f aca="false">IF(ISBLANK(B32),"",$I$39+$I$35*B32+$I$37*C32)</f>
        <v>487155.729635857</v>
      </c>
      <c r="F32" s="72"/>
      <c r="G32" s="57"/>
      <c r="H32" s="73" t="s">
        <v>31</v>
      </c>
      <c r="I32" s="59" t="n">
        <f aca="false">SUMPRODUCT(F6:F23,J6:J23,J6:J23)</f>
        <v>12171.9397058824</v>
      </c>
      <c r="J32" s="76" t="s">
        <v>32</v>
      </c>
      <c r="K32" s="51"/>
      <c r="L32" s="52"/>
    </row>
    <row r="33" customFormat="false" ht="12.75" hidden="false" customHeight="false" outlineLevel="0" collapsed="false">
      <c r="A33" s="27" t="s">
        <v>33</v>
      </c>
      <c r="B33" s="23" t="n">
        <v>130.9</v>
      </c>
      <c r="C33" s="74" t="n">
        <v>15.85</v>
      </c>
      <c r="D33" s="70" t="n">
        <f aca="false">IF(ISBLANK(B33),"",$I$38+$I$34*B33+$I$36*C33)</f>
        <v>228787.820171297</v>
      </c>
      <c r="E33" s="75" t="n">
        <f aca="false">IF(ISBLANK(B33),"",$I$39+$I$35*B33+$I$37*C33)</f>
        <v>486369.334871941</v>
      </c>
      <c r="F33" s="77"/>
      <c r="G33" s="78"/>
      <c r="H33" s="79" t="s">
        <v>34</v>
      </c>
      <c r="I33" s="80" t="n">
        <f aca="false">SUMPRODUCT(F6:F23,I6:I23,J6:J23)</f>
        <v>-4784.0675</v>
      </c>
      <c r="J33" s="81" t="s">
        <v>35</v>
      </c>
      <c r="K33" s="51"/>
      <c r="L33" s="52"/>
    </row>
    <row r="34" customFormat="false" ht="12.75" hidden="false" customHeight="false" outlineLevel="0" collapsed="false">
      <c r="A34" s="27"/>
      <c r="B34" s="23"/>
      <c r="C34" s="74"/>
      <c r="D34" s="70" t="str">
        <f aca="false">IF(ISBLANK(B34),"",$I$38+$I$34*B34+$I$36*C34)</f>
        <v/>
      </c>
      <c r="E34" s="75" t="str">
        <f aca="false">IF(ISBLANK(B34),"",$I$39+$I$35*B34+$I$37*C34)</f>
        <v/>
      </c>
      <c r="F34" s="72"/>
      <c r="G34" s="57"/>
      <c r="H34" s="73" t="s">
        <v>36</v>
      </c>
      <c r="I34" s="82" t="n">
        <f aca="false">(I32*I27-I33*I30)/(I31*I32-I33^2)</f>
        <v>10.0571438775858</v>
      </c>
      <c r="J34" s="52"/>
      <c r="K34" s="83"/>
      <c r="L34" s="52"/>
    </row>
    <row r="35" customFormat="false" ht="12.75" hidden="false" customHeight="false" outlineLevel="0" collapsed="false">
      <c r="A35" s="27"/>
      <c r="B35" s="23"/>
      <c r="C35" s="74"/>
      <c r="D35" s="70" t="str">
        <f aca="false">IF(ISBLANK(B35),"",$I$38+$I$34*B35+$I$36*C35)</f>
        <v/>
      </c>
      <c r="E35" s="75" t="str">
        <f aca="false">IF(ISBLANK(B35),"",$I$39+$I$35*B35+$I$37*C35)</f>
        <v/>
      </c>
      <c r="F35" s="72"/>
      <c r="G35" s="57"/>
      <c r="H35" s="84" t="s">
        <v>37</v>
      </c>
      <c r="I35" s="82" t="n">
        <f aca="false">(I32*I29-I33*I28)/(I31*I32-I33^2)</f>
        <v>-0.0179922907800595</v>
      </c>
      <c r="J35" s="52"/>
      <c r="K35" s="51"/>
      <c r="L35" s="52"/>
    </row>
    <row r="36" customFormat="false" ht="12.75" hidden="false" customHeight="false" outlineLevel="0" collapsed="false">
      <c r="A36" s="27"/>
      <c r="B36" s="23"/>
      <c r="C36" s="74"/>
      <c r="D36" s="70" t="str">
        <f aca="false">IF(ISBLANK(B36),"",$I$38+$I$34*B36+$I$36*C36)</f>
        <v/>
      </c>
      <c r="E36" s="75" t="str">
        <f aca="false">IF(ISBLANK(B36),"",$I$39+$I$35*B36+$I$37*C36)</f>
        <v/>
      </c>
      <c r="F36" s="72"/>
      <c r="G36" s="57"/>
      <c r="H36" s="85" t="s">
        <v>38</v>
      </c>
      <c r="I36" s="86" t="n">
        <f aca="false">(I31*I30-I33*I27)/(I31*I32-I33^2)</f>
        <v>0.00461274466468199</v>
      </c>
      <c r="J36" s="52"/>
      <c r="K36" s="83"/>
      <c r="L36" s="52"/>
    </row>
    <row r="37" customFormat="false" ht="12.75" hidden="false" customHeight="false" outlineLevel="0" collapsed="false">
      <c r="A37" s="27"/>
      <c r="B37" s="23"/>
      <c r="C37" s="74"/>
      <c r="D37" s="70" t="str">
        <f aca="false">IF(ISBLANK(B37),"",$I$38+$I$34*B37+$I$36*C37)</f>
        <v/>
      </c>
      <c r="E37" s="75" t="str">
        <f aca="false">IF(ISBLANK(B37),"",$I$39+$I$35*B37+$I$37*C37)</f>
        <v/>
      </c>
      <c r="F37" s="72"/>
      <c r="G37" s="57"/>
      <c r="H37" s="85" t="s">
        <v>39</v>
      </c>
      <c r="I37" s="86" t="n">
        <f aca="false">(I31*I28-I33*I29)/(I31*I32-I33^2)</f>
        <v>10.0611364558685</v>
      </c>
      <c r="J37" s="87"/>
      <c r="K37" s="88"/>
      <c r="L37" s="52"/>
    </row>
    <row r="38" customFormat="false" ht="12.75" hidden="false" customHeight="false" outlineLevel="0" collapsed="false">
      <c r="A38" s="27"/>
      <c r="B38" s="23"/>
      <c r="C38" s="74"/>
      <c r="D38" s="70" t="str">
        <f aca="false">IF(ISBLANK(B38),"",$I$38+$I$34*B38+$I$36*C38)</f>
        <v/>
      </c>
      <c r="E38" s="75" t="str">
        <f aca="false">IF(ISBLANK(B38),"",$I$39+$I$35*B38+$I$37*C38)</f>
        <v/>
      </c>
      <c r="F38" s="72"/>
      <c r="G38" s="51"/>
      <c r="H38" s="89" t="s">
        <v>40</v>
      </c>
      <c r="I38" s="90" t="n">
        <f aca="false">D24-I34*B24-I36*C24</f>
        <v>227471.266925718</v>
      </c>
      <c r="J38" s="52"/>
      <c r="K38" s="51"/>
      <c r="L38" s="52"/>
    </row>
    <row r="39" customFormat="false" ht="12.75" hidden="false" customHeight="false" outlineLevel="0" collapsed="false">
      <c r="A39" s="27"/>
      <c r="B39" s="23"/>
      <c r="C39" s="74"/>
      <c r="D39" s="70" t="str">
        <f aca="false">IF(ISBLANK(B39),"",$I$38+$I$34*B39+$I$36*C39)</f>
        <v/>
      </c>
      <c r="E39" s="75" t="str">
        <f aca="false">IF(ISBLANK(B39),"",$I$39+$I$35*B39+$I$37*C39)</f>
        <v/>
      </c>
      <c r="F39" s="77"/>
      <c r="G39" s="91"/>
      <c r="H39" s="92" t="s">
        <v>41</v>
      </c>
      <c r="I39" s="93" t="n">
        <f aca="false">E24-I35*B24-I37*C24</f>
        <v>486212.221049979</v>
      </c>
      <c r="J39" s="17"/>
      <c r="K39" s="51"/>
      <c r="L39" s="52"/>
    </row>
    <row r="40" customFormat="false" ht="12.75" hidden="false" customHeight="false" outlineLevel="0" collapsed="false">
      <c r="A40" s="27"/>
      <c r="B40" s="23"/>
      <c r="C40" s="74"/>
      <c r="D40" s="70" t="str">
        <f aca="false">IF(ISBLANK(B40),"",$I$38+$I$34*B40+$I$36*C40)</f>
        <v/>
      </c>
      <c r="E40" s="70" t="str">
        <f aca="false">IF(ISBLANK(B40),"",$I$39+$I$35*B40+$I$37*C40)</f>
        <v/>
      </c>
      <c r="F40" s="94"/>
      <c r="G40" s="95"/>
      <c r="H40" s="96"/>
      <c r="I40" s="97"/>
      <c r="J40" s="98"/>
      <c r="K40" s="51"/>
      <c r="L40" s="52"/>
    </row>
    <row r="41" customFormat="false" ht="12.75" hidden="false" customHeight="false" outlineLevel="0" collapsed="false">
      <c r="A41" s="27"/>
      <c r="B41" s="23"/>
      <c r="C41" s="74"/>
      <c r="D41" s="70" t="str">
        <f aca="false">IF(ISBLANK(B41),"",$I$38+$I$34*B41+$I$36*C41)</f>
        <v/>
      </c>
      <c r="E41" s="70" t="str">
        <f aca="false">IF(ISBLANK(B41),"",$I$39+$I$35*B41+$I$37*C41)</f>
        <v/>
      </c>
      <c r="F41" s="77"/>
      <c r="G41" s="91"/>
      <c r="H41" s="92"/>
      <c r="I41" s="91"/>
      <c r="J41" s="17"/>
      <c r="K41" s="51"/>
      <c r="L41" s="52"/>
    </row>
    <row r="42" customFormat="false" ht="12.75" hidden="false" customHeight="false" outlineLevel="0" collapsed="false">
      <c r="A42" s="99"/>
      <c r="B42" s="100"/>
      <c r="C42" s="101"/>
      <c r="D42" s="102" t="str">
        <f aca="false">IF(ISBLANK(B42),"",$I$38+$I$34*B42+$I$36*C42)</f>
        <v/>
      </c>
      <c r="E42" s="102" t="str">
        <f aca="false">IF(ISBLANK(B42),"",$I$39+$I$35*B42+$I$37*C42)</f>
        <v/>
      </c>
      <c r="F42" s="103"/>
      <c r="G42" s="91"/>
      <c r="H42" s="91"/>
      <c r="I42" s="91"/>
      <c r="J42" s="91"/>
      <c r="K42" s="91"/>
      <c r="L42" s="17"/>
    </row>
  </sheetData>
  <mergeCells count="8">
    <mergeCell ref="A1:F1"/>
    <mergeCell ref="A3:E3"/>
    <mergeCell ref="B4:C4"/>
    <mergeCell ref="D4:E4"/>
    <mergeCell ref="G4:H4"/>
    <mergeCell ref="A26:D26"/>
    <mergeCell ref="B27:C27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1" width="11.7"/>
    <col collapsed="false" customWidth="true" hidden="false" outlineLevel="0" max="11" min="6" style="21" width="9.7"/>
    <col collapsed="false" customWidth="true" hidden="false" outlineLevel="0" max="12" min="12" style="21" width="12.14"/>
    <col collapsed="false" customWidth="true" hidden="false" outlineLevel="0" max="13" min="13" style="21" width="10.56"/>
    <col collapsed="false" customWidth="true" hidden="false" outlineLevel="0" max="16" min="14" style="21" width="8.7"/>
    <col collapsed="false" customWidth="false" hidden="false" outlineLevel="0" max="257" min="17" style="21" width="9.14"/>
  </cols>
  <sheetData>
    <row r="1" customFormat="false" ht="15.75" hidden="false" customHeight="false" outlineLevel="0" collapsed="false">
      <c r="A1" s="104" t="s">
        <v>42</v>
      </c>
      <c r="B1" s="104"/>
      <c r="C1" s="104"/>
      <c r="D1" s="105"/>
      <c r="E1" s="105"/>
      <c r="F1" s="105"/>
      <c r="G1" s="105"/>
      <c r="H1" s="105"/>
      <c r="I1" s="105"/>
      <c r="J1" s="105"/>
      <c r="K1" s="106"/>
      <c r="L1" s="107"/>
      <c r="M1" s="107"/>
      <c r="N1" s="107"/>
      <c r="O1" s="107"/>
      <c r="P1" s="107"/>
      <c r="Q1" s="107"/>
      <c r="R1" s="107"/>
      <c r="S1" s="107"/>
    </row>
    <row r="2" customFormat="false" ht="12.75" hidden="false" customHeight="false" outlineLevel="0" collapsed="false">
      <c r="A2" s="108"/>
      <c r="B2" s="109"/>
      <c r="C2" s="109"/>
      <c r="D2" s="109"/>
      <c r="E2" s="109"/>
      <c r="F2" s="109"/>
      <c r="G2" s="109"/>
      <c r="H2" s="109"/>
      <c r="I2" s="109"/>
      <c r="J2" s="109"/>
      <c r="K2" s="110"/>
      <c r="L2" s="111"/>
      <c r="M2" s="107"/>
      <c r="N2" s="107"/>
      <c r="O2" s="107"/>
      <c r="P2" s="107"/>
      <c r="Q2" s="107"/>
      <c r="R2" s="107"/>
      <c r="S2" s="107"/>
    </row>
    <row r="3" customFormat="false" ht="12.75" hidden="false" customHeight="false" outlineLevel="0" collapsed="false">
      <c r="A3" s="112" t="s">
        <v>1</v>
      </c>
      <c r="B3" s="112"/>
      <c r="C3" s="112"/>
      <c r="D3" s="112"/>
      <c r="E3" s="112"/>
      <c r="F3" s="113"/>
      <c r="G3" s="114"/>
      <c r="H3" s="114"/>
      <c r="I3" s="114"/>
      <c r="J3" s="114"/>
      <c r="K3" s="115"/>
      <c r="L3" s="111"/>
      <c r="M3" s="111"/>
      <c r="N3" s="111"/>
      <c r="O3" s="107"/>
      <c r="P3" s="107"/>
      <c r="Q3" s="107"/>
      <c r="R3" s="107"/>
      <c r="S3" s="107"/>
    </row>
    <row r="4" customFormat="false" ht="12.75" hidden="false" customHeight="false" outlineLevel="0" collapsed="false">
      <c r="A4" s="116"/>
      <c r="B4" s="14" t="s">
        <v>43</v>
      </c>
      <c r="C4" s="14"/>
      <c r="D4" s="14" t="s">
        <v>44</v>
      </c>
      <c r="E4" s="14"/>
      <c r="F4" s="16" t="s">
        <v>4</v>
      </c>
      <c r="G4" s="16"/>
      <c r="H4" s="117"/>
      <c r="I4" s="118"/>
      <c r="J4" s="118"/>
      <c r="K4" s="118"/>
      <c r="L4" s="111"/>
      <c r="M4" s="111"/>
      <c r="N4" s="111"/>
      <c r="O4" s="107"/>
      <c r="P4" s="107"/>
      <c r="Q4" s="107"/>
      <c r="R4" s="107"/>
      <c r="S4" s="107"/>
    </row>
    <row r="5" customFormat="false" ht="12.75" hidden="false" customHeight="false" outlineLevel="0" collapsed="false">
      <c r="A5" s="16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9" t="s">
        <v>11</v>
      </c>
      <c r="G5" s="16" t="s">
        <v>12</v>
      </c>
      <c r="H5" s="20" t="s">
        <v>13</v>
      </c>
      <c r="I5" s="16" t="s">
        <v>14</v>
      </c>
      <c r="J5" s="16" t="s">
        <v>15</v>
      </c>
      <c r="K5" s="16" t="s">
        <v>16</v>
      </c>
      <c r="L5" s="119"/>
      <c r="M5" s="119"/>
      <c r="N5" s="119"/>
      <c r="O5" s="107"/>
      <c r="P5" s="107"/>
      <c r="Q5" s="107"/>
      <c r="R5" s="107"/>
      <c r="S5" s="107"/>
    </row>
    <row r="6" customFormat="false" ht="12.75" hidden="false" customHeight="false" outlineLevel="0" collapsed="false">
      <c r="A6" s="22"/>
      <c r="B6" s="23"/>
      <c r="C6" s="23"/>
      <c r="D6" s="23"/>
      <c r="E6" s="23"/>
      <c r="F6" s="24" t="str">
        <f aca="false">IF(ISBLANK(B6),"",D6-($D$19+$H$20*B6-$H$21*C6))</f>
        <v/>
      </c>
      <c r="G6" s="25" t="str">
        <f aca="false">IF(ISBLANK(B6),"",E6-($E$19+B6*$H$21+C6*$H$20))</f>
        <v/>
      </c>
      <c r="H6" s="26" t="str">
        <f aca="false">IF(ISBLANK(B6),"",B6-$B$14)</f>
        <v/>
      </c>
      <c r="I6" s="25" t="str">
        <f aca="false">IF(ISBLANK(B6),"",C6-$C$14)</f>
        <v/>
      </c>
      <c r="J6" s="25" t="str">
        <f aca="false">IF(ISBLANK(B6),"",D6-$D$14)</f>
        <v/>
      </c>
      <c r="K6" s="25" t="str">
        <f aca="false">IF(ISBLANK(B6),"",E6-$E$14)</f>
        <v/>
      </c>
      <c r="L6" s="111"/>
      <c r="M6" s="111"/>
      <c r="N6" s="111"/>
      <c r="O6" s="107"/>
      <c r="P6" s="107"/>
      <c r="Q6" s="107"/>
      <c r="R6" s="107"/>
      <c r="S6" s="107"/>
    </row>
    <row r="7" customFormat="false" ht="12.75" hidden="false" customHeight="false" outlineLevel="0" collapsed="false">
      <c r="A7" s="22"/>
      <c r="B7" s="23"/>
      <c r="C7" s="23"/>
      <c r="D7" s="23"/>
      <c r="E7" s="23"/>
      <c r="F7" s="28" t="str">
        <f aca="false">IF(ISBLANK(B7),"",D7-($D$19+$H$20*B7-$H$21*C7))</f>
        <v/>
      </c>
      <c r="G7" s="25" t="str">
        <f aca="false">IF(ISBLANK(B7),"",E7-($E$19+B7*$H$21+C7*$H$20))</f>
        <v/>
      </c>
      <c r="H7" s="26" t="str">
        <f aca="false">IF(ISBLANK(B7),"",B7-$B$14)</f>
        <v/>
      </c>
      <c r="I7" s="25" t="str">
        <f aca="false">IF(ISBLANK(B7),"",C7-$C$14)</f>
        <v/>
      </c>
      <c r="J7" s="25" t="str">
        <f aca="false">IF(ISBLANK(B7),"",D7-$D$14)</f>
        <v/>
      </c>
      <c r="K7" s="25" t="str">
        <f aca="false">IF(ISBLANK(B7),"",E7-$E$14)</f>
        <v/>
      </c>
      <c r="L7" s="111"/>
      <c r="M7" s="111"/>
      <c r="N7" s="111"/>
      <c r="O7" s="107"/>
      <c r="P7" s="107"/>
      <c r="Q7" s="107"/>
      <c r="R7" s="107"/>
      <c r="S7" s="107"/>
    </row>
    <row r="8" customFormat="false" ht="12.75" hidden="false" customHeight="false" outlineLevel="0" collapsed="false">
      <c r="A8" s="22"/>
      <c r="B8" s="23"/>
      <c r="C8" s="23"/>
      <c r="D8" s="23"/>
      <c r="E8" s="23"/>
      <c r="F8" s="28" t="str">
        <f aca="false">IF(ISBLANK(B8),"",D8-($D$19+$H$20*B8-$H$21*C8))</f>
        <v/>
      </c>
      <c r="G8" s="25" t="str">
        <f aca="false">IF(ISBLANK(B8),"",E8-($E$19+B8*$H$21+C8*$H$20))</f>
        <v/>
      </c>
      <c r="H8" s="26" t="str">
        <f aca="false">IF(ISBLANK(B8),"",B8-$B$14)</f>
        <v/>
      </c>
      <c r="I8" s="25" t="str">
        <f aca="false">IF(ISBLANK(B8),"",C8-$C$14)</f>
        <v/>
      </c>
      <c r="J8" s="25" t="str">
        <f aca="false">IF(ISBLANK(B8),"",D8-$D$14)</f>
        <v/>
      </c>
      <c r="K8" s="25" t="str">
        <f aca="false">IF(ISBLANK(B8),"",E8-$E$14)</f>
        <v/>
      </c>
      <c r="L8" s="111"/>
      <c r="M8" s="111"/>
      <c r="N8" s="111"/>
      <c r="O8" s="107"/>
      <c r="P8" s="107"/>
      <c r="Q8" s="107"/>
      <c r="R8" s="107"/>
      <c r="S8" s="107"/>
    </row>
    <row r="9" customFormat="false" ht="12.75" hidden="false" customHeight="false" outlineLevel="0" collapsed="false">
      <c r="A9" s="22"/>
      <c r="B9" s="23"/>
      <c r="C9" s="23"/>
      <c r="D9" s="23"/>
      <c r="E9" s="23"/>
      <c r="F9" s="28" t="str">
        <f aca="false">IF(ISBLANK(B9),"",D9-($D$19+$H$20*B9-$H$21*C9))</f>
        <v/>
      </c>
      <c r="G9" s="25" t="str">
        <f aca="false">IF(ISBLANK(B9),"",E9-($E$19+B9*$H$21+C9*$H$20))</f>
        <v/>
      </c>
      <c r="H9" s="26" t="str">
        <f aca="false">IF(ISBLANK(B9),"",B9-$B$14)</f>
        <v/>
      </c>
      <c r="I9" s="25" t="str">
        <f aca="false">IF(ISBLANK(B9),"",C9-$C$14)</f>
        <v/>
      </c>
      <c r="J9" s="25" t="str">
        <f aca="false">IF(ISBLANK(B9),"",D9-$D$14)</f>
        <v/>
      </c>
      <c r="K9" s="25" t="str">
        <f aca="false">IF(ISBLANK(B9),"",E9-$E$14)</f>
        <v/>
      </c>
      <c r="L9" s="111"/>
      <c r="M9" s="111"/>
      <c r="N9" s="111"/>
      <c r="O9" s="107"/>
      <c r="P9" s="107"/>
      <c r="Q9" s="107"/>
      <c r="R9" s="107"/>
      <c r="S9" s="107"/>
    </row>
    <row r="10" customFormat="false" ht="12.75" hidden="false" customHeight="false" outlineLevel="0" collapsed="false">
      <c r="A10" s="22"/>
      <c r="B10" s="23"/>
      <c r="C10" s="23"/>
      <c r="D10" s="23"/>
      <c r="E10" s="23"/>
      <c r="F10" s="28" t="str">
        <f aca="false">IF(ISBLANK(B10),"",D10-($D$19+$H$20*B10-$H$21*C10))</f>
        <v/>
      </c>
      <c r="G10" s="25" t="str">
        <f aca="false">IF(ISBLANK(B10),"",E10-($E$19+B10*$H$21+C10*$H$20))</f>
        <v/>
      </c>
      <c r="H10" s="26" t="str">
        <f aca="false">IF(ISBLANK(B10),"",B10-$B$14)</f>
        <v/>
      </c>
      <c r="I10" s="25" t="str">
        <f aca="false">IF(ISBLANK(B10),"",C10-$C$14)</f>
        <v/>
      </c>
      <c r="J10" s="25" t="str">
        <f aca="false">IF(ISBLANK(B10),"",D10-$D$14)</f>
        <v/>
      </c>
      <c r="K10" s="25" t="str">
        <f aca="false">IF(ISBLANK(B10),"",E10-$E$14)</f>
        <v/>
      </c>
      <c r="L10" s="111"/>
      <c r="M10" s="111"/>
      <c r="N10" s="111"/>
      <c r="O10" s="107"/>
      <c r="P10" s="107"/>
      <c r="Q10" s="107"/>
      <c r="R10" s="107"/>
      <c r="S10" s="107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28" t="str">
        <f aca="false">IF(ISBLANK(B11),"",D11-($D$19+$H$20*B11-$H$21*C11))</f>
        <v/>
      </c>
      <c r="G11" s="25" t="str">
        <f aca="false">IF(ISBLANK(B11),"",E11-($E$19+B11*$H$21+C11*$H$20))</f>
        <v/>
      </c>
      <c r="H11" s="26" t="str">
        <f aca="false">IF(ISBLANK(B11),"",B11-$B$14)</f>
        <v/>
      </c>
      <c r="I11" s="25" t="str">
        <f aca="false">IF(ISBLANK(B11),"",C11-$C$14)</f>
        <v/>
      </c>
      <c r="J11" s="25" t="str">
        <f aca="false">IF(ISBLANK(B11),"",D11-$D$14)</f>
        <v/>
      </c>
      <c r="K11" s="25" t="str">
        <f aca="false">IF(ISBLANK(B11),"",E11-$E$14)</f>
        <v/>
      </c>
      <c r="L11" s="111"/>
      <c r="M11" s="111"/>
      <c r="N11" s="111"/>
      <c r="O11" s="107"/>
      <c r="P11" s="107"/>
      <c r="Q11" s="107"/>
      <c r="R11" s="107"/>
      <c r="S11" s="107"/>
    </row>
    <row r="12" customFormat="false" ht="12.75" hidden="false" customHeight="false" outlineLevel="0" collapsed="false">
      <c r="A12" s="22"/>
      <c r="B12" s="23"/>
      <c r="C12" s="23"/>
      <c r="D12" s="23"/>
      <c r="E12" s="23"/>
      <c r="F12" s="28" t="str">
        <f aca="false">IF(ISBLANK(B12),"",D12-($D$19+$H$20*B12-$H$21*C12))</f>
        <v/>
      </c>
      <c r="G12" s="25" t="str">
        <f aca="false">IF(ISBLANK(B12),"",E12-($E$19+B12*$H$21+C12*$H$20))</f>
        <v/>
      </c>
      <c r="H12" s="26" t="str">
        <f aca="false">IF(ISBLANK(B12),"",B12-$B$14)</f>
        <v/>
      </c>
      <c r="I12" s="25" t="str">
        <f aca="false">IF(ISBLANK(B12),"",C12-$C$14)</f>
        <v/>
      </c>
      <c r="J12" s="25" t="str">
        <f aca="false">IF(ISBLANK(B12),"",D12-$D$14)</f>
        <v/>
      </c>
      <c r="K12" s="25" t="str">
        <f aca="false">IF(ISBLANK(B12),"",E12-$E$14)</f>
        <v/>
      </c>
      <c r="L12" s="111"/>
      <c r="M12" s="111"/>
      <c r="N12" s="111"/>
      <c r="O12" s="107"/>
      <c r="P12" s="107"/>
      <c r="Q12" s="107"/>
      <c r="R12" s="107"/>
      <c r="S12" s="107"/>
    </row>
    <row r="13" customFormat="false" ht="13.5" hidden="false" customHeight="false" outlineLevel="0" collapsed="false">
      <c r="A13" s="22"/>
      <c r="B13" s="23"/>
      <c r="C13" s="23"/>
      <c r="D13" s="23"/>
      <c r="E13" s="23"/>
      <c r="F13" s="28" t="str">
        <f aca="false">IF(ISBLANK(B13),"",D13-($D$19+$H$20*B13-$H$21*C13))</f>
        <v/>
      </c>
      <c r="G13" s="25" t="str">
        <f aca="false">IF(ISBLANK(B13),"",E13-($E$19+B13*$H$21+C13*$H$20))</f>
        <v/>
      </c>
      <c r="H13" s="26" t="str">
        <f aca="false">IF(ISBLANK(B13),"",B13-$B$14)</f>
        <v/>
      </c>
      <c r="I13" s="25" t="str">
        <f aca="false">IF(ISBLANK(B13),"",C13-$C$14)</f>
        <v/>
      </c>
      <c r="J13" s="25" t="str">
        <f aca="false">IF(ISBLANK(B13),"",D13-$D$14)</f>
        <v/>
      </c>
      <c r="K13" s="25" t="str">
        <f aca="false">IF(ISBLANK(B13),"",E13-$E$14)</f>
        <v/>
      </c>
      <c r="L13" s="111"/>
      <c r="M13" s="111"/>
      <c r="N13" s="111"/>
      <c r="O13" s="107"/>
      <c r="P13" s="107"/>
      <c r="Q13" s="107"/>
      <c r="R13" s="107"/>
      <c r="S13" s="107"/>
    </row>
    <row r="14" customFormat="false" ht="13.5" hidden="false" customHeight="false" outlineLevel="0" collapsed="false">
      <c r="A14" s="35"/>
      <c r="B14" s="36" t="e">
        <f aca="false">AVERAGE(B6:B13)</f>
        <v>#DIV/0!</v>
      </c>
      <c r="C14" s="36" t="e">
        <f aca="false">AVERAGE(C6:C13)</f>
        <v>#DIV/0!</v>
      </c>
      <c r="D14" s="36" t="e">
        <f aca="false">AVERAGE(D6:D13)</f>
        <v>#DIV/0!</v>
      </c>
      <c r="E14" s="36" t="e">
        <f aca="false">AVERAGE(E6:E13)</f>
        <v>#DIV/0!</v>
      </c>
      <c r="F14" s="38" t="e">
        <f aca="false">STDEV(F6:F13)</f>
        <v>#DIV/0!</v>
      </c>
      <c r="G14" s="38" t="e">
        <f aca="false">STDEV(G6:G13)</f>
        <v>#DIV/0!</v>
      </c>
      <c r="H14" s="39" t="n">
        <f aca="false">SUM(H6:H13)</f>
        <v>0</v>
      </c>
      <c r="I14" s="36" t="n">
        <f aca="false">SUM(I6:I13)</f>
        <v>0</v>
      </c>
      <c r="J14" s="36" t="n">
        <f aca="false">SUM(J6:J13)</f>
        <v>0</v>
      </c>
      <c r="K14" s="36" t="n">
        <f aca="false">SUM(K6:K13)</f>
        <v>0</v>
      </c>
      <c r="L14" s="111"/>
      <c r="M14" s="111"/>
      <c r="N14" s="111"/>
      <c r="O14" s="107"/>
      <c r="P14" s="107"/>
      <c r="Q14" s="107"/>
      <c r="R14" s="107"/>
      <c r="S14" s="107"/>
    </row>
    <row r="15" customFormat="false" ht="12.7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07"/>
      <c r="P15" s="107"/>
      <c r="Q15" s="107"/>
      <c r="R15" s="107"/>
      <c r="S15" s="107"/>
    </row>
    <row r="16" customFormat="false" ht="15" hidden="false" customHeight="true" outlineLevel="0" collapsed="false">
      <c r="A16" s="41" t="s">
        <v>17</v>
      </c>
      <c r="B16" s="41"/>
      <c r="C16" s="41"/>
      <c r="D16" s="41"/>
      <c r="E16" s="120"/>
      <c r="F16" s="120"/>
      <c r="G16" s="120"/>
      <c r="H16" s="120"/>
      <c r="I16" s="120"/>
      <c r="J16" s="120"/>
      <c r="K16" s="121"/>
      <c r="L16" s="107"/>
      <c r="M16" s="107"/>
      <c r="N16" s="107"/>
      <c r="O16" s="107"/>
      <c r="P16" s="107"/>
      <c r="Q16" s="107"/>
      <c r="R16" s="107"/>
      <c r="S16" s="107"/>
    </row>
    <row r="17" customFormat="false" ht="12.75" hidden="false" customHeight="false" outlineLevel="0" collapsed="false">
      <c r="A17" s="122"/>
      <c r="B17" s="16" t="str">
        <f aca="false">$B$4</f>
        <v>Arbitrary Co-ordinates</v>
      </c>
      <c r="C17" s="16"/>
      <c r="D17" s="16" t="str">
        <f aca="false">$D$4</f>
        <v>Grid Co-ordinates</v>
      </c>
      <c r="E17" s="16"/>
      <c r="F17" s="123"/>
      <c r="G17" s="124" t="s">
        <v>18</v>
      </c>
      <c r="H17" s="125" t="n">
        <f aca="false">SUMSQ(H6:H13,I6:I13)</f>
        <v>0</v>
      </c>
      <c r="I17" s="126"/>
      <c r="J17" s="127"/>
      <c r="K17" s="128"/>
      <c r="L17" s="107"/>
      <c r="M17" s="107"/>
      <c r="N17" s="107"/>
      <c r="O17" s="107"/>
      <c r="P17" s="107"/>
      <c r="Q17" s="107"/>
      <c r="R17" s="107"/>
      <c r="S17" s="107"/>
    </row>
    <row r="18" customFormat="false" ht="12.75" hidden="false" customHeight="false" outlineLevel="0" collapsed="false">
      <c r="A18" s="53" t="str">
        <f aca="false">A5</f>
        <v>ID</v>
      </c>
      <c r="B18" s="54" t="str">
        <f aca="false">B5</f>
        <v>x</v>
      </c>
      <c r="C18" s="55" t="str">
        <f aca="false">C5</f>
        <v>y</v>
      </c>
      <c r="D18" s="54" t="str">
        <f aca="false">D5</f>
        <v>X</v>
      </c>
      <c r="E18" s="54" t="str">
        <f aca="false">E5</f>
        <v>Y</v>
      </c>
      <c r="F18" s="123"/>
      <c r="G18" s="124" t="s">
        <v>20</v>
      </c>
      <c r="H18" s="125" t="n">
        <f aca="false">SUMPRODUCT(H6:H13,J6:J13)+SUMPRODUCT(I6:I13,K6:K13)</f>
        <v>0</v>
      </c>
      <c r="I18" s="126"/>
      <c r="J18" s="129"/>
      <c r="K18" s="126"/>
      <c r="M18" s="107"/>
      <c r="N18" s="107"/>
      <c r="O18" s="107"/>
      <c r="P18" s="107"/>
      <c r="Q18" s="107"/>
      <c r="R18" s="107"/>
      <c r="S18" s="107"/>
    </row>
    <row r="19" customFormat="false" ht="12.75" hidden="false" customHeight="false" outlineLevel="0" collapsed="false">
      <c r="A19" s="62"/>
      <c r="B19" s="130" t="n">
        <v>0</v>
      </c>
      <c r="C19" s="130" t="n">
        <v>0</v>
      </c>
      <c r="D19" s="65" t="e">
        <f aca="false">$D$14-$H$20*$B$14+$H$21*$C$14</f>
        <v>#DIV/0!</v>
      </c>
      <c r="E19" s="131" t="e">
        <f aca="false">$E$14-$H$20*$C$14-$H$21*$B$14</f>
        <v>#DIV/0!</v>
      </c>
      <c r="F19" s="132"/>
      <c r="G19" s="133" t="s">
        <v>22</v>
      </c>
      <c r="H19" s="134" t="n">
        <f aca="false">SUMPRODUCT(H6:H13,K6:K13)-SUMPRODUCT(I6:I13,J6:J13)</f>
        <v>0</v>
      </c>
      <c r="I19" s="135"/>
      <c r="J19" s="129"/>
      <c r="K19" s="126"/>
      <c r="M19" s="107"/>
      <c r="N19" s="107"/>
      <c r="O19" s="107"/>
      <c r="P19" s="107"/>
      <c r="Q19" s="107"/>
      <c r="R19" s="107"/>
      <c r="S19" s="107"/>
    </row>
    <row r="20" customFormat="false" ht="12.75" hidden="false" customHeight="false" outlineLevel="0" collapsed="false">
      <c r="A20" s="67"/>
      <c r="B20" s="23"/>
      <c r="C20" s="23"/>
      <c r="D20" s="70" t="str">
        <f aca="false">IF(ISBLANK(B20),"",$D$19+$H$20*B20-$H$21*C20)</f>
        <v/>
      </c>
      <c r="E20" s="75" t="str">
        <f aca="false">IF(ISBLANK(B20),"",$E$19+B20*$H$21+C20*$H$20)</f>
        <v/>
      </c>
      <c r="F20" s="123"/>
      <c r="G20" s="136" t="s">
        <v>36</v>
      </c>
      <c r="H20" s="137" t="e">
        <f aca="false">H18/H17</f>
        <v>#DIV/0!</v>
      </c>
      <c r="I20" s="138"/>
      <c r="J20" s="129"/>
      <c r="K20" s="126"/>
      <c r="L20" s="139"/>
      <c r="M20" s="140"/>
      <c r="N20" s="107"/>
      <c r="O20" s="107"/>
      <c r="P20" s="107"/>
      <c r="Q20" s="107"/>
      <c r="R20" s="107"/>
      <c r="S20" s="107"/>
    </row>
    <row r="21" customFormat="false" ht="12.75" hidden="false" customHeight="false" outlineLevel="0" collapsed="false">
      <c r="A21" s="27"/>
      <c r="B21" s="23"/>
      <c r="C21" s="23"/>
      <c r="D21" s="70" t="str">
        <f aca="false">IF(ISBLANK(B21),"",$D$19+$H$20*B21-$H$21*C21)</f>
        <v/>
      </c>
      <c r="E21" s="75" t="str">
        <f aca="false">IF(ISBLANK(B21),"",$E$19+B21*$H$21+C21*$H$20)</f>
        <v/>
      </c>
      <c r="F21" s="123"/>
      <c r="G21" s="136" t="s">
        <v>37</v>
      </c>
      <c r="H21" s="141" t="e">
        <f aca="false">H19/H17</f>
        <v>#DIV/0!</v>
      </c>
      <c r="I21" s="128"/>
      <c r="J21" s="127"/>
      <c r="K21" s="128"/>
      <c r="L21" s="140"/>
      <c r="M21" s="140"/>
      <c r="N21" s="107"/>
      <c r="O21" s="107"/>
      <c r="P21" s="107"/>
      <c r="Q21" s="107"/>
      <c r="R21" s="107"/>
      <c r="S21" s="107"/>
    </row>
    <row r="22" customFormat="false" ht="12.75" hidden="false" customHeight="false" outlineLevel="0" collapsed="false">
      <c r="A22" s="27"/>
      <c r="B22" s="23"/>
      <c r="C22" s="74"/>
      <c r="D22" s="70" t="str">
        <f aca="false">IF(ISBLANK(B22),"",$D$19+$H$20*B22-$H$21*C22)</f>
        <v/>
      </c>
      <c r="E22" s="75" t="str">
        <f aca="false">IF(ISBLANK(B22),"",$E$19+B22*$H$21+C22*$H$20)</f>
        <v/>
      </c>
      <c r="F22" s="123"/>
      <c r="G22" s="136" t="s">
        <v>45</v>
      </c>
      <c r="H22" s="141" t="e">
        <f aca="false">SQRT(SUMX2PY2(H20,H21))</f>
        <v>#DIV/0!</v>
      </c>
      <c r="I22" s="128"/>
      <c r="J22" s="127"/>
      <c r="K22" s="128"/>
      <c r="L22" s="140"/>
      <c r="M22" s="140"/>
      <c r="N22" s="107"/>
      <c r="O22" s="107"/>
      <c r="P22" s="107"/>
      <c r="Q22" s="107"/>
      <c r="R22" s="107"/>
      <c r="S22" s="107"/>
    </row>
    <row r="23" customFormat="false" ht="12.75" hidden="false" customHeight="false" outlineLevel="0" collapsed="false">
      <c r="A23" s="27"/>
      <c r="B23" s="23"/>
      <c r="C23" s="74"/>
      <c r="D23" s="70" t="str">
        <f aca="false">IF(ISBLANK(B23),"",$D$19+$H$20*B23-$H$21*C23)</f>
        <v/>
      </c>
      <c r="E23" s="75" t="str">
        <f aca="false">IF(ISBLANK(B23),"",$E$19+B23*$H$21+C23*$H$20)</f>
        <v/>
      </c>
      <c r="F23" s="142"/>
      <c r="G23" s="143" t="s">
        <v>46</v>
      </c>
      <c r="H23" s="144" t="e">
        <f aca="false">DEGREES(ATAN(H21/H20))</f>
        <v>#DIV/0!</v>
      </c>
      <c r="I23" s="145"/>
      <c r="J23" s="127"/>
      <c r="K23" s="128"/>
      <c r="L23" s="140"/>
      <c r="M23" s="140"/>
      <c r="N23" s="107"/>
      <c r="O23" s="107"/>
      <c r="P23" s="107"/>
      <c r="Q23" s="107"/>
      <c r="R23" s="107"/>
      <c r="S23" s="107"/>
    </row>
    <row r="24" customFormat="false" ht="12.75" hidden="false" customHeight="false" outlineLevel="0" collapsed="false">
      <c r="A24" s="27"/>
      <c r="B24" s="23"/>
      <c r="C24" s="74"/>
      <c r="D24" s="70" t="str">
        <f aca="false">IF(ISBLANK(B24),"",$D$19+$H$20*B24-$H$21*C24)</f>
        <v/>
      </c>
      <c r="E24" s="70" t="str">
        <f aca="false">IF(ISBLANK(B24),"",$E$19+B24*$H$21+C24*$H$20)</f>
        <v/>
      </c>
      <c r="F24" s="129"/>
      <c r="G24" s="129"/>
      <c r="H24" s="129"/>
      <c r="I24" s="127"/>
      <c r="J24" s="127"/>
      <c r="K24" s="128"/>
      <c r="L24" s="107"/>
      <c r="M24" s="107"/>
      <c r="N24" s="107"/>
      <c r="O24" s="107"/>
      <c r="P24" s="107"/>
      <c r="Q24" s="107"/>
      <c r="R24" s="107"/>
      <c r="S24" s="107"/>
    </row>
    <row r="25" customFormat="false" ht="12.75" hidden="false" customHeight="false" outlineLevel="0" collapsed="false">
      <c r="A25" s="27"/>
      <c r="B25" s="23"/>
      <c r="C25" s="74"/>
      <c r="D25" s="70" t="str">
        <f aca="false">IF(ISBLANK(B25),"",$D$19+$H$20*B25-$H$21*C25)</f>
        <v/>
      </c>
      <c r="E25" s="70" t="str">
        <f aca="false">IF(ISBLANK(B25),"",$E$19+B25*$H$21+C25*$H$20)</f>
        <v/>
      </c>
      <c r="F25" s="129"/>
      <c r="G25" s="129"/>
      <c r="H25" s="129"/>
      <c r="I25" s="127"/>
      <c r="J25" s="127"/>
      <c r="K25" s="128"/>
      <c r="L25" s="107"/>
      <c r="M25" s="107"/>
      <c r="N25" s="107"/>
      <c r="O25" s="107"/>
      <c r="P25" s="107"/>
      <c r="Q25" s="107"/>
      <c r="R25" s="107"/>
      <c r="S25" s="107"/>
    </row>
    <row r="26" customFormat="false" ht="12.75" hidden="false" customHeight="false" outlineLevel="0" collapsed="false">
      <c r="A26" s="27"/>
      <c r="B26" s="23"/>
      <c r="C26" s="74"/>
      <c r="D26" s="70" t="str">
        <f aca="false">IF(ISBLANK(B26),"",$D$19+$H$20*B26-$H$21*C26)</f>
        <v/>
      </c>
      <c r="E26" s="70" t="str">
        <f aca="false">IF(ISBLANK(B26),"",$E$19+B26*$H$21+C26*$H$20)</f>
        <v/>
      </c>
      <c r="F26" s="127"/>
      <c r="G26" s="127"/>
      <c r="H26" s="127"/>
      <c r="I26" s="127"/>
      <c r="J26" s="127"/>
      <c r="K26" s="128"/>
      <c r="L26" s="107"/>
      <c r="M26" s="107"/>
      <c r="N26" s="107"/>
      <c r="O26" s="107"/>
      <c r="P26" s="107"/>
      <c r="Q26" s="107"/>
      <c r="R26" s="107"/>
      <c r="S26" s="107"/>
    </row>
    <row r="27" customFormat="false" ht="12.75" hidden="false" customHeight="false" outlineLevel="0" collapsed="false">
      <c r="A27" s="27"/>
      <c r="B27" s="23"/>
      <c r="C27" s="74"/>
      <c r="D27" s="70" t="str">
        <f aca="false">IF(ISBLANK(B27),"",$D$19+$H$20*B27-$H$21*C27)</f>
        <v/>
      </c>
      <c r="E27" s="70" t="str">
        <f aca="false">IF(ISBLANK(B27),"",$E$19+B27*$H$21+C27*$H$20)</f>
        <v/>
      </c>
      <c r="F27" s="127"/>
      <c r="G27" s="127"/>
      <c r="H27" s="127"/>
      <c r="I27" s="127"/>
      <c r="J27" s="127"/>
      <c r="K27" s="128"/>
      <c r="L27" s="107"/>
      <c r="M27" s="107"/>
      <c r="N27" s="107"/>
      <c r="O27" s="107"/>
      <c r="P27" s="107"/>
      <c r="Q27" s="107"/>
      <c r="R27" s="107"/>
      <c r="S27" s="107"/>
    </row>
    <row r="28" customFormat="false" ht="12.75" hidden="false" customHeight="false" outlineLevel="0" collapsed="false">
      <c r="A28" s="27"/>
      <c r="B28" s="23"/>
      <c r="C28" s="74"/>
      <c r="D28" s="70" t="str">
        <f aca="false">IF(ISBLANK(B28),"",$D$19+$H$20*B28-$H$21*C28)</f>
        <v/>
      </c>
      <c r="E28" s="70" t="str">
        <f aca="false">IF(ISBLANK(B28),"",$E$19+B28*$H$21+C28*$H$20)</f>
        <v/>
      </c>
      <c r="F28" s="127"/>
      <c r="G28" s="127"/>
      <c r="H28" s="127"/>
      <c r="I28" s="127"/>
      <c r="J28" s="127"/>
      <c r="K28" s="128"/>
      <c r="L28" s="107"/>
      <c r="M28" s="107"/>
      <c r="N28" s="107"/>
      <c r="O28" s="107"/>
      <c r="P28" s="107"/>
      <c r="Q28" s="107"/>
      <c r="R28" s="107"/>
      <c r="S28" s="107"/>
    </row>
    <row r="29" customFormat="false" ht="12.75" hidden="false" customHeight="false" outlineLevel="0" collapsed="false">
      <c r="A29" s="27"/>
      <c r="B29" s="23"/>
      <c r="C29" s="74"/>
      <c r="D29" s="70" t="str">
        <f aca="false">IF(ISBLANK(B29),"",$D$19+$H$20*B29-$H$21*C29)</f>
        <v/>
      </c>
      <c r="E29" s="70" t="str">
        <f aca="false">IF(ISBLANK(B29),"",$E$19+B29*$H$21+C29*$H$20)</f>
        <v/>
      </c>
      <c r="F29" s="127"/>
      <c r="G29" s="127"/>
      <c r="H29" s="127"/>
      <c r="I29" s="127"/>
      <c r="J29" s="127"/>
      <c r="K29" s="128"/>
      <c r="L29" s="107"/>
      <c r="M29" s="107"/>
      <c r="N29" s="107"/>
      <c r="O29" s="107"/>
      <c r="P29" s="107"/>
      <c r="Q29" s="107"/>
      <c r="R29" s="107"/>
      <c r="S29" s="107"/>
    </row>
    <row r="30" customFormat="false" ht="12.75" hidden="false" customHeight="false" outlineLevel="0" collapsed="false">
      <c r="A30" s="27"/>
      <c r="B30" s="23"/>
      <c r="C30" s="74"/>
      <c r="D30" s="70" t="str">
        <f aca="false">IF(ISBLANK(B30),"",$D$19+$H$20*B30-$H$21*C30)</f>
        <v/>
      </c>
      <c r="E30" s="70" t="str">
        <f aca="false">IF(ISBLANK(B30),"",$E$19+B30*$H$21+C30*$H$20)</f>
        <v/>
      </c>
      <c r="F30" s="127"/>
      <c r="G30" s="127"/>
      <c r="H30" s="127"/>
      <c r="I30" s="127"/>
      <c r="J30" s="127"/>
      <c r="K30" s="128"/>
      <c r="L30" s="107"/>
      <c r="M30" s="107"/>
      <c r="N30" s="107"/>
      <c r="O30" s="107"/>
      <c r="P30" s="107"/>
      <c r="Q30" s="107"/>
      <c r="R30" s="107"/>
      <c r="S30" s="107"/>
    </row>
    <row r="31" customFormat="false" ht="12.75" hidden="false" customHeight="false" outlineLevel="0" collapsed="false">
      <c r="A31" s="27"/>
      <c r="B31" s="23"/>
      <c r="C31" s="74"/>
      <c r="D31" s="70" t="str">
        <f aca="false">IF(ISBLANK(B31),"",$D$19+$H$20*B31-$H$21*C31)</f>
        <v/>
      </c>
      <c r="E31" s="70" t="str">
        <f aca="false">IF(ISBLANK(B31),"",$E$19+B31*$H$21+C31*$H$20)</f>
        <v/>
      </c>
      <c r="F31" s="127"/>
      <c r="G31" s="127"/>
      <c r="H31" s="127"/>
      <c r="I31" s="127"/>
      <c r="J31" s="127"/>
      <c r="K31" s="128"/>
      <c r="L31" s="107"/>
      <c r="M31" s="107"/>
      <c r="N31" s="107"/>
      <c r="O31" s="107"/>
      <c r="P31" s="107"/>
      <c r="Q31" s="107"/>
      <c r="R31" s="107"/>
      <c r="S31" s="107"/>
    </row>
    <row r="32" customFormat="false" ht="12.75" hidden="false" customHeight="false" outlineLevel="0" collapsed="false">
      <c r="A32" s="99"/>
      <c r="B32" s="100"/>
      <c r="C32" s="101"/>
      <c r="D32" s="102" t="str">
        <f aca="false">IF(ISBLANK(B32),"",$D$19+$H$20*B32-$H$21*C32)</f>
        <v/>
      </c>
      <c r="E32" s="102" t="str">
        <f aca="false">IF(ISBLANK(B32),"",$E$19+B32*$H$21+C32*$H$20)</f>
        <v/>
      </c>
      <c r="F32" s="146"/>
      <c r="G32" s="146"/>
      <c r="H32" s="146"/>
      <c r="I32" s="146"/>
      <c r="J32" s="146"/>
      <c r="K32" s="117"/>
      <c r="L32" s="107"/>
      <c r="M32" s="107"/>
      <c r="N32" s="107"/>
      <c r="O32" s="107"/>
      <c r="P32" s="107"/>
      <c r="Q32" s="107"/>
      <c r="R32" s="107"/>
      <c r="S32" s="107"/>
    </row>
    <row r="33" customFormat="false" ht="12.7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</row>
    <row r="34" customFormat="false" ht="15" hidden="false" customHeight="true" outlineLevel="0" collapsed="false">
      <c r="A34" s="147" t="s">
        <v>47</v>
      </c>
      <c r="B34" s="147"/>
      <c r="C34" s="147"/>
      <c r="D34" s="147"/>
      <c r="E34" s="120"/>
      <c r="F34" s="120"/>
      <c r="G34" s="120"/>
      <c r="H34" s="148"/>
      <c r="I34" s="148"/>
      <c r="J34" s="120"/>
      <c r="K34" s="121"/>
      <c r="L34" s="107"/>
      <c r="M34" s="107"/>
      <c r="N34" s="107"/>
      <c r="O34" s="107"/>
      <c r="P34" s="107"/>
      <c r="Q34" s="107"/>
      <c r="R34" s="107"/>
      <c r="S34" s="107"/>
    </row>
    <row r="35" customFormat="false" ht="12.75" hidden="false" customHeight="false" outlineLevel="0" collapsed="false">
      <c r="A35" s="122"/>
      <c r="B35" s="16" t="str">
        <f aca="false">$D$4</f>
        <v>Grid Co-ordinates</v>
      </c>
      <c r="C35" s="16"/>
      <c r="D35" s="19" t="str">
        <f aca="false">$B$4</f>
        <v>Arbitrary Co-ordinates</v>
      </c>
      <c r="E35" s="19"/>
      <c r="F35" s="123"/>
      <c r="G35" s="149" t="s">
        <v>18</v>
      </c>
      <c r="H35" s="150" t="n">
        <f aca="false">SUMSQ(J6:J13,K6:K13)</f>
        <v>0</v>
      </c>
      <c r="I35" s="138"/>
      <c r="J35" s="127"/>
      <c r="K35" s="128"/>
      <c r="L35" s="107"/>
      <c r="M35" s="107"/>
      <c r="N35" s="107"/>
      <c r="O35" s="107"/>
      <c r="P35" s="107"/>
      <c r="Q35" s="107"/>
      <c r="R35" s="107"/>
      <c r="S35" s="107"/>
    </row>
    <row r="36" customFormat="false" ht="12.75" hidden="false" customHeight="false" outlineLevel="0" collapsed="false">
      <c r="A36" s="53" t="str">
        <f aca="false">A5</f>
        <v>ID</v>
      </c>
      <c r="B36" s="54" t="str">
        <f aca="false">D5</f>
        <v>X</v>
      </c>
      <c r="C36" s="55" t="str">
        <f aca="false">E5</f>
        <v>Y</v>
      </c>
      <c r="D36" s="54" t="str">
        <f aca="false">B5</f>
        <v>x</v>
      </c>
      <c r="E36" s="55" t="str">
        <f aca="false">C5</f>
        <v>y</v>
      </c>
      <c r="F36" s="123"/>
      <c r="G36" s="149" t="s">
        <v>20</v>
      </c>
      <c r="H36" s="151" t="n">
        <f aca="false">SUMPRODUCT(H6:H13,J6:J13)+SUMPRODUCT(I6:I13,K6:K13)</f>
        <v>0</v>
      </c>
      <c r="I36" s="126"/>
      <c r="J36" s="129"/>
      <c r="K36" s="126"/>
      <c r="L36" s="107"/>
      <c r="M36" s="107"/>
      <c r="N36" s="107"/>
      <c r="O36" s="107"/>
      <c r="P36" s="107"/>
      <c r="Q36" s="107"/>
      <c r="R36" s="107"/>
      <c r="S36" s="107"/>
    </row>
    <row r="37" customFormat="false" ht="12.75" hidden="false" customHeight="false" outlineLevel="0" collapsed="false">
      <c r="A37" s="62"/>
      <c r="B37" s="63" t="n">
        <v>0</v>
      </c>
      <c r="C37" s="64" t="n">
        <v>0</v>
      </c>
      <c r="D37" s="65" t="e">
        <f aca="false">$B$14-$H$38*$D$14+$H$39*$E$14</f>
        <v>#DIV/0!</v>
      </c>
      <c r="E37" s="65" t="e">
        <f aca="false">$C$14-$H$38*$E$14-$H$39*$D$14</f>
        <v>#DIV/0!</v>
      </c>
      <c r="F37" s="132"/>
      <c r="G37" s="152" t="s">
        <v>22</v>
      </c>
      <c r="H37" s="153" t="n">
        <f aca="false">SUMPRODUCT(I6:I13,J6:J13)-SUMPRODUCT(H6:H13,K6:K13)</f>
        <v>0</v>
      </c>
      <c r="I37" s="135"/>
      <c r="J37" s="129"/>
      <c r="K37" s="126"/>
      <c r="L37" s="107"/>
      <c r="M37" s="107"/>
      <c r="N37" s="107"/>
      <c r="O37" s="107"/>
      <c r="P37" s="107"/>
      <c r="Q37" s="107"/>
      <c r="R37" s="107"/>
      <c r="S37" s="107"/>
    </row>
    <row r="38" customFormat="false" ht="12.75" hidden="false" customHeight="false" outlineLevel="0" collapsed="false">
      <c r="A38" s="67"/>
      <c r="B38" s="68"/>
      <c r="C38" s="69"/>
      <c r="D38" s="70" t="str">
        <f aca="false">IF(ISBLANK(B38),"",$D$37+$H$38*B38-$H$39*C38)</f>
        <v/>
      </c>
      <c r="E38" s="70" t="str">
        <f aca="false">IF(ISBLANK(B38),"",$E$37+B38*$H$39+C38*$H$38)</f>
        <v/>
      </c>
      <c r="F38" s="123"/>
      <c r="G38" s="154" t="s">
        <v>36</v>
      </c>
      <c r="H38" s="155" t="e">
        <f aca="false">H36/H35</f>
        <v>#DIV/0!</v>
      </c>
      <c r="I38" s="138"/>
      <c r="J38" s="129"/>
      <c r="K38" s="126"/>
      <c r="L38" s="156"/>
      <c r="M38" s="107"/>
      <c r="N38" s="107"/>
      <c r="O38" s="107"/>
      <c r="P38" s="107"/>
      <c r="Q38" s="107"/>
      <c r="R38" s="107"/>
      <c r="S38" s="107"/>
    </row>
    <row r="39" customFormat="false" ht="12.75" hidden="false" customHeight="false" outlineLevel="0" collapsed="false">
      <c r="A39" s="27"/>
      <c r="B39" s="23"/>
      <c r="C39" s="74"/>
      <c r="D39" s="70" t="str">
        <f aca="false">IF(ISBLANK(B39),"",$D$37+$H$38*B39-$H$39*C39)</f>
        <v/>
      </c>
      <c r="E39" s="70" t="str">
        <f aca="false">IF(ISBLANK(B39),"",$E$37+B39*$H$39+C39*$H$38)</f>
        <v/>
      </c>
      <c r="F39" s="123"/>
      <c r="G39" s="154" t="s">
        <v>37</v>
      </c>
      <c r="H39" s="157" t="e">
        <f aca="false">H37/H35</f>
        <v>#DIV/0!</v>
      </c>
      <c r="I39" s="128"/>
      <c r="J39" s="127"/>
      <c r="K39" s="128"/>
      <c r="L39" s="107"/>
      <c r="M39" s="107"/>
      <c r="N39" s="107"/>
      <c r="O39" s="107"/>
      <c r="P39" s="107"/>
      <c r="Q39" s="107"/>
      <c r="R39" s="107"/>
      <c r="S39" s="107"/>
    </row>
    <row r="40" customFormat="false" ht="12.75" hidden="false" customHeight="false" outlineLevel="0" collapsed="false">
      <c r="A40" s="27"/>
      <c r="B40" s="23"/>
      <c r="C40" s="74"/>
      <c r="D40" s="70" t="str">
        <f aca="false">IF(ISBLANK(B40),"",$D$37+$H$38*B40-$H$39*C40)</f>
        <v/>
      </c>
      <c r="E40" s="70" t="str">
        <f aca="false">IF(ISBLANK(B40),"",$E$37+B40*$H$39+C40*$H$38)</f>
        <v/>
      </c>
      <c r="F40" s="123"/>
      <c r="G40" s="154" t="s">
        <v>45</v>
      </c>
      <c r="H40" s="157" t="e">
        <f aca="false">SQRT(SUMX2PY2(H38,H39))</f>
        <v>#DIV/0!</v>
      </c>
      <c r="I40" s="128"/>
      <c r="J40" s="127"/>
      <c r="K40" s="128"/>
      <c r="L40" s="107"/>
      <c r="M40" s="107"/>
      <c r="N40" s="107"/>
      <c r="O40" s="107"/>
      <c r="P40" s="107"/>
      <c r="Q40" s="107"/>
      <c r="R40" s="107"/>
      <c r="S40" s="107"/>
    </row>
    <row r="41" customFormat="false" ht="12.75" hidden="false" customHeight="false" outlineLevel="0" collapsed="false">
      <c r="A41" s="27"/>
      <c r="B41" s="23"/>
      <c r="C41" s="74"/>
      <c r="D41" s="70" t="str">
        <f aca="false">IF(ISBLANK(B41),"",$D$37+$H$38*B41-$H$39*C41)</f>
        <v/>
      </c>
      <c r="E41" s="70" t="str">
        <f aca="false">IF(ISBLANK(B41),"",$E$37+B41*$H$39+C41*$H$38)</f>
        <v/>
      </c>
      <c r="F41" s="158"/>
      <c r="G41" s="159" t="s">
        <v>46</v>
      </c>
      <c r="H41" s="160" t="e">
        <f aca="false">DEGREES(ATAN(H39/H38))</f>
        <v>#DIV/0!</v>
      </c>
      <c r="I41" s="145"/>
      <c r="J41" s="127"/>
      <c r="K41" s="128"/>
      <c r="L41" s="107"/>
      <c r="M41" s="107"/>
      <c r="N41" s="107"/>
      <c r="O41" s="107"/>
      <c r="P41" s="107"/>
      <c r="Q41" s="107"/>
      <c r="R41" s="107"/>
      <c r="S41" s="107"/>
    </row>
    <row r="42" customFormat="false" ht="12.75" hidden="false" customHeight="false" outlineLevel="0" collapsed="false">
      <c r="A42" s="27"/>
      <c r="B42" s="23"/>
      <c r="C42" s="74"/>
      <c r="D42" s="70" t="str">
        <f aca="false">IF(ISBLANK(B42),"",$D$37+$H$38*B42-$H$39*C42)</f>
        <v/>
      </c>
      <c r="E42" s="70" t="str">
        <f aca="false">IF(ISBLANK(B42),"",$E$37+B42*$H$39+C42*$H$38)</f>
        <v/>
      </c>
      <c r="F42" s="129"/>
      <c r="G42" s="129"/>
      <c r="H42" s="161"/>
      <c r="I42" s="127"/>
      <c r="J42" s="127"/>
      <c r="K42" s="128"/>
      <c r="L42" s="107"/>
      <c r="M42" s="107"/>
      <c r="N42" s="107"/>
      <c r="O42" s="107"/>
      <c r="P42" s="107"/>
      <c r="Q42" s="107"/>
      <c r="R42" s="107"/>
      <c r="S42" s="107"/>
    </row>
    <row r="43" customFormat="false" ht="12.75" hidden="false" customHeight="false" outlineLevel="0" collapsed="false">
      <c r="A43" s="27"/>
      <c r="B43" s="23"/>
      <c r="C43" s="74"/>
      <c r="D43" s="70" t="str">
        <f aca="false">IF(ISBLANK(B43),"",$D$37+$H$38*B43-$H$39*C43)</f>
        <v/>
      </c>
      <c r="E43" s="70" t="str">
        <f aca="false">IF(ISBLANK(B43),"",$E$37+B43*$H$39+C43*$H$38)</f>
        <v/>
      </c>
      <c r="F43" s="129"/>
      <c r="G43" s="129"/>
      <c r="H43" s="161"/>
      <c r="I43" s="127"/>
      <c r="J43" s="127"/>
      <c r="K43" s="128"/>
      <c r="L43" s="107"/>
      <c r="M43" s="107"/>
      <c r="N43" s="107"/>
      <c r="O43" s="107"/>
      <c r="P43" s="107"/>
      <c r="Q43" s="107"/>
      <c r="R43" s="107"/>
      <c r="S43" s="107"/>
    </row>
    <row r="44" customFormat="false" ht="12.75" hidden="false" customHeight="false" outlineLevel="0" collapsed="false">
      <c r="A44" s="27"/>
      <c r="B44" s="23"/>
      <c r="C44" s="74"/>
      <c r="D44" s="70" t="str">
        <f aca="false">IF(ISBLANK(B44),"",$D$37+$H$38*B44-$H$39*C44)</f>
        <v/>
      </c>
      <c r="E44" s="70" t="str">
        <f aca="false">IF(ISBLANK(B44),"",$E$37+B44*$H$39+C44*$H$38)</f>
        <v/>
      </c>
      <c r="F44" s="127"/>
      <c r="G44" s="127"/>
      <c r="H44" s="127"/>
      <c r="I44" s="127"/>
      <c r="J44" s="127"/>
      <c r="K44" s="128"/>
      <c r="L44" s="107"/>
      <c r="M44" s="107"/>
      <c r="N44" s="107"/>
      <c r="O44" s="107"/>
      <c r="P44" s="107"/>
      <c r="Q44" s="107"/>
      <c r="R44" s="107"/>
      <c r="S44" s="107"/>
    </row>
    <row r="45" customFormat="false" ht="12.75" hidden="false" customHeight="false" outlineLevel="0" collapsed="false">
      <c r="A45" s="27"/>
      <c r="B45" s="23"/>
      <c r="C45" s="74"/>
      <c r="D45" s="70" t="str">
        <f aca="false">IF(ISBLANK(B45),"",$D$37+$H$38*B45-$H$39*C45)</f>
        <v/>
      </c>
      <c r="E45" s="70" t="str">
        <f aca="false">IF(ISBLANK(B45),"",$E$37+B45*$H$39+C45*$H$38)</f>
        <v/>
      </c>
      <c r="F45" s="127"/>
      <c r="G45" s="127"/>
      <c r="H45" s="127"/>
      <c r="I45" s="127"/>
      <c r="J45" s="127"/>
      <c r="K45" s="128"/>
      <c r="L45" s="107"/>
      <c r="M45" s="107"/>
      <c r="N45" s="107"/>
      <c r="O45" s="107"/>
      <c r="P45" s="107"/>
      <c r="Q45" s="107"/>
      <c r="R45" s="107"/>
      <c r="S45" s="107"/>
    </row>
    <row r="46" customFormat="false" ht="12.75" hidden="false" customHeight="false" outlineLevel="0" collapsed="false">
      <c r="A46" s="27"/>
      <c r="B46" s="23"/>
      <c r="C46" s="74"/>
      <c r="D46" s="70" t="str">
        <f aca="false">IF(ISBLANK(B46),"",$D$37+$H$38*B46-$H$39*C46)</f>
        <v/>
      </c>
      <c r="E46" s="70" t="str">
        <f aca="false">IF(ISBLANK(B46),"",$E$37+B46*$H$39+C46*$H$38)</f>
        <v/>
      </c>
      <c r="F46" s="127"/>
      <c r="G46" s="127"/>
      <c r="H46" s="127"/>
      <c r="I46" s="127"/>
      <c r="J46" s="127"/>
      <c r="K46" s="128"/>
      <c r="L46" s="107"/>
      <c r="M46" s="107"/>
      <c r="N46" s="107"/>
      <c r="O46" s="107"/>
      <c r="P46" s="107"/>
      <c r="Q46" s="107"/>
      <c r="R46" s="107"/>
      <c r="S46" s="107"/>
    </row>
    <row r="47" customFormat="false" ht="12.75" hidden="false" customHeight="false" outlineLevel="0" collapsed="false">
      <c r="A47" s="27"/>
      <c r="B47" s="23"/>
      <c r="C47" s="74"/>
      <c r="D47" s="70" t="str">
        <f aca="false">IF(ISBLANK(B47),"",$D$37+$H$38*B47-$H$39*C47)</f>
        <v/>
      </c>
      <c r="E47" s="70" t="str">
        <f aca="false">IF(ISBLANK(B47),"",$E$37+B47*$H$39+C47*$H$38)</f>
        <v/>
      </c>
      <c r="F47" s="127"/>
      <c r="G47" s="127"/>
      <c r="H47" s="127"/>
      <c r="I47" s="127"/>
      <c r="J47" s="127"/>
      <c r="K47" s="128"/>
      <c r="L47" s="107"/>
      <c r="M47" s="107"/>
      <c r="N47" s="107"/>
      <c r="O47" s="107"/>
      <c r="P47" s="107"/>
      <c r="Q47" s="107"/>
      <c r="R47" s="107"/>
      <c r="S47" s="107"/>
    </row>
    <row r="48" customFormat="false" ht="12.75" hidden="false" customHeight="false" outlineLevel="0" collapsed="false">
      <c r="A48" s="27"/>
      <c r="B48" s="23"/>
      <c r="C48" s="74"/>
      <c r="D48" s="70" t="str">
        <f aca="false">IF(ISBLANK(B48),"",$D$37+$H$38*B48-$H$39*C48)</f>
        <v/>
      </c>
      <c r="E48" s="70" t="str">
        <f aca="false">IF(ISBLANK(B48),"",$E$37+B48*$H$39+C48*$H$38)</f>
        <v/>
      </c>
      <c r="F48" s="127"/>
      <c r="G48" s="127"/>
      <c r="H48" s="127"/>
      <c r="I48" s="127"/>
      <c r="J48" s="127"/>
      <c r="K48" s="128"/>
      <c r="L48" s="107"/>
      <c r="M48" s="107"/>
      <c r="N48" s="107"/>
      <c r="O48" s="107"/>
      <c r="P48" s="107"/>
      <c r="Q48" s="107"/>
      <c r="R48" s="107"/>
      <c r="S48" s="107"/>
    </row>
    <row r="49" customFormat="false" ht="12.75" hidden="false" customHeight="false" outlineLevel="0" collapsed="false">
      <c r="A49" s="27"/>
      <c r="B49" s="23"/>
      <c r="C49" s="74"/>
      <c r="D49" s="70" t="str">
        <f aca="false">IF(ISBLANK(B49),"",$D$37+$H$38*B49-$H$39*C49)</f>
        <v/>
      </c>
      <c r="E49" s="70" t="str">
        <f aca="false">IF(ISBLANK(B49),"",$E$37+B49*$H$39+C49*$H$38)</f>
        <v/>
      </c>
      <c r="F49" s="127"/>
      <c r="G49" s="127"/>
      <c r="H49" s="127"/>
      <c r="I49" s="127"/>
      <c r="J49" s="127"/>
      <c r="K49" s="128"/>
      <c r="L49" s="107"/>
      <c r="M49" s="107"/>
      <c r="N49" s="107"/>
      <c r="O49" s="107"/>
      <c r="P49" s="107"/>
      <c r="Q49" s="107"/>
      <c r="R49" s="107"/>
      <c r="S49" s="107"/>
    </row>
    <row r="50" customFormat="false" ht="12.75" hidden="false" customHeight="false" outlineLevel="0" collapsed="false">
      <c r="A50" s="99"/>
      <c r="B50" s="100"/>
      <c r="C50" s="101"/>
      <c r="D50" s="102" t="str">
        <f aca="false">IF(ISBLANK(B50),"",$D$37+$H$38*B50-$H$39*C50)</f>
        <v/>
      </c>
      <c r="E50" s="102" t="str">
        <f aca="false">IF(ISBLANK(B50),"",$E$37+B50*$H$39+C50*$H$38)</f>
        <v/>
      </c>
      <c r="F50" s="116"/>
      <c r="G50" s="146"/>
      <c r="H50" s="146"/>
      <c r="I50" s="146"/>
      <c r="J50" s="146"/>
      <c r="K50" s="117"/>
      <c r="L50" s="107"/>
      <c r="M50" s="107"/>
      <c r="N50" s="107"/>
      <c r="O50" s="107"/>
      <c r="P50" s="107"/>
      <c r="Q50" s="107"/>
      <c r="R50" s="107"/>
      <c r="S50" s="107"/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</row>
    <row r="52" customFormat="false" ht="12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</row>
    <row r="53" customFormat="false" ht="12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  <row r="54" customFormat="false" ht="12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</row>
    <row r="55" customFormat="false" ht="15.75" hidden="false" customHeight="false" outlineLevel="0" collapsed="false">
      <c r="A55" s="162" t="s">
        <v>48</v>
      </c>
      <c r="B55" s="162"/>
      <c r="C55" s="162"/>
      <c r="D55" s="163"/>
      <c r="E55" s="163"/>
      <c r="F55" s="163"/>
      <c r="G55" s="163"/>
      <c r="H55" s="163"/>
      <c r="I55" s="163"/>
      <c r="J55" s="163"/>
      <c r="K55" s="163"/>
      <c r="L55" s="164"/>
      <c r="M55" s="164"/>
      <c r="N55" s="164"/>
      <c r="O55" s="164"/>
      <c r="P55" s="164"/>
    </row>
    <row r="56" customFormat="false" ht="12.7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4"/>
      <c r="M56" s="164"/>
      <c r="N56" s="164"/>
      <c r="O56" s="164"/>
      <c r="P56" s="164"/>
    </row>
    <row r="57" customFormat="false" ht="13.5" hidden="false" customHeight="false" outlineLevel="0" collapsed="false">
      <c r="A57" s="165" t="s">
        <v>1</v>
      </c>
      <c r="B57" s="165"/>
      <c r="C57" s="165"/>
      <c r="D57" s="165"/>
      <c r="E57" s="166"/>
      <c r="F57" s="166"/>
      <c r="G57" s="166"/>
      <c r="H57" s="166"/>
      <c r="I57" s="166"/>
      <c r="J57" s="166"/>
      <c r="K57" s="166"/>
      <c r="L57" s="164"/>
      <c r="M57" s="164"/>
      <c r="N57" s="164"/>
      <c r="O57" s="164"/>
      <c r="P57" s="164"/>
    </row>
    <row r="58" customFormat="false" ht="12.75" hidden="false" customHeight="false" outlineLevel="0" collapsed="false">
      <c r="A58" s="167"/>
      <c r="B58" s="168" t="s">
        <v>49</v>
      </c>
      <c r="C58" s="168"/>
      <c r="D58" s="168"/>
      <c r="E58" s="169" t="s">
        <v>50</v>
      </c>
      <c r="F58" s="169"/>
      <c r="G58" s="169"/>
      <c r="H58" s="170" t="s">
        <v>51</v>
      </c>
      <c r="I58" s="170"/>
      <c r="J58" s="170"/>
      <c r="K58" s="171"/>
      <c r="L58" s="172"/>
      <c r="M58" s="173"/>
      <c r="N58" s="171"/>
      <c r="O58" s="172"/>
      <c r="P58" s="173"/>
    </row>
    <row r="59" customFormat="false" ht="12.75" hidden="false" customHeight="false" outlineLevel="0" collapsed="false">
      <c r="A59" s="174" t="s">
        <v>52</v>
      </c>
      <c r="B59" s="175" t="s">
        <v>6</v>
      </c>
      <c r="C59" s="176" t="s">
        <v>7</v>
      </c>
      <c r="D59" s="177" t="s">
        <v>53</v>
      </c>
      <c r="E59" s="175" t="s">
        <v>8</v>
      </c>
      <c r="F59" s="176" t="s">
        <v>9</v>
      </c>
      <c r="G59" s="178" t="s">
        <v>54</v>
      </c>
      <c r="H59" s="179" t="s">
        <v>6</v>
      </c>
      <c r="I59" s="180" t="s">
        <v>7</v>
      </c>
      <c r="J59" s="181" t="s">
        <v>53</v>
      </c>
      <c r="K59" s="175" t="s">
        <v>6</v>
      </c>
      <c r="L59" s="176" t="s">
        <v>7</v>
      </c>
      <c r="M59" s="182" t="s">
        <v>53</v>
      </c>
      <c r="N59" s="175" t="s">
        <v>8</v>
      </c>
      <c r="O59" s="176" t="s">
        <v>9</v>
      </c>
      <c r="P59" s="182" t="s">
        <v>54</v>
      </c>
    </row>
    <row r="60" customFormat="false" ht="12.75" hidden="false" customHeight="false" outlineLevel="0" collapsed="false">
      <c r="A60" s="183" t="n">
        <v>1</v>
      </c>
      <c r="B60" s="184" t="n">
        <v>1823.74</v>
      </c>
      <c r="C60" s="185" t="n">
        <v>3511.41</v>
      </c>
      <c r="D60" s="186" t="n">
        <v>2023.12</v>
      </c>
      <c r="E60" s="184" t="n">
        <v>3330.93</v>
      </c>
      <c r="F60" s="185" t="n">
        <v>-1747.41</v>
      </c>
      <c r="G60" s="187" t="n">
        <v>-924.98</v>
      </c>
      <c r="H60" s="188" t="e">
        <f aca="false">IF(ISBLANK(B60),"",E60-($D$19+#REF!*B60-#REF!*C60))</f>
        <v>#VALUE!</v>
      </c>
      <c r="I60" s="189" t="e">
        <f aca="false">IF(ISBLANK(B60),"",F60-($E$19+B60*#REF!+C60*#REF!))</f>
        <v>#VALUE!</v>
      </c>
      <c r="J60" s="190"/>
      <c r="K60" s="191" t="n">
        <f aca="false">IF(ISBLANK(B60),"",B60-$B$70)</f>
        <v>-8395.06</v>
      </c>
      <c r="L60" s="192" t="n">
        <f aca="false">IF(ISBLANK(B60),"",C60-$C$70)</f>
        <v>1184.375</v>
      </c>
      <c r="M60" s="193" t="n">
        <f aca="false">IF(ISBLANK(C60),"",D60-$D$70)</f>
        <v>-3487.7775</v>
      </c>
      <c r="N60" s="191" t="n">
        <f aca="false">IF(ISBLANK(B60),"",E60-$E$70)</f>
        <v>-1857.5275</v>
      </c>
      <c r="O60" s="192" t="n">
        <f aca="false">IF(ISBLANK(B60),"",F60-$F$70)</f>
        <v>-170.5125</v>
      </c>
      <c r="P60" s="193" t="n">
        <f aca="false">IF(ISBLANK(F60),"",G60-$G$70)</f>
        <v>-1331.64</v>
      </c>
    </row>
    <row r="61" customFormat="false" ht="12.75" hidden="false" customHeight="false" outlineLevel="0" collapsed="false">
      <c r="A61" s="183" t="n">
        <v>2</v>
      </c>
      <c r="B61" s="184" t="n">
        <v>18645.34</v>
      </c>
      <c r="C61" s="185" t="n">
        <v>1833.5</v>
      </c>
      <c r="D61" s="194" t="n">
        <v>8073.14</v>
      </c>
      <c r="E61" s="184" t="n">
        <v>7079.02</v>
      </c>
      <c r="F61" s="185" t="n">
        <v>-1253.94</v>
      </c>
      <c r="G61" s="187" t="n">
        <v>1495.2</v>
      </c>
      <c r="H61" s="195" t="e">
        <f aca="false">IF(ISBLANK(B61),"",E61-($D$19+#REF!*B61-#REF!*C61))</f>
        <v>#VALUE!</v>
      </c>
      <c r="I61" s="189" t="e">
        <f aca="false">IF(ISBLANK(B61),"",F61-($E$19+B61*#REF!+C61*#REF!))</f>
        <v>#VALUE!</v>
      </c>
      <c r="J61" s="196"/>
      <c r="K61" s="191" t="n">
        <f aca="false">IF(ISBLANK(B61),"",B61-$B$70)</f>
        <v>8426.54</v>
      </c>
      <c r="L61" s="192" t="n">
        <f aca="false">IF(ISBLANK(B61),"",C61-$C$70)</f>
        <v>-493.535</v>
      </c>
      <c r="M61" s="193" t="n">
        <f aca="false">IF(ISBLANK(C61),"",D61-$D$70)</f>
        <v>2562.2425</v>
      </c>
      <c r="N61" s="191" t="n">
        <f aca="false">IF(ISBLANK(B61),"",E61-$E$70)</f>
        <v>1890.5625</v>
      </c>
      <c r="O61" s="192" t="n">
        <f aca="false">IF(ISBLANK(B61),"",F61-$F$70)</f>
        <v>322.9575</v>
      </c>
      <c r="P61" s="193" t="n">
        <f aca="false">IF(ISBLANK(F61),"",G61-$G$70)</f>
        <v>1088.54</v>
      </c>
    </row>
    <row r="62" customFormat="false" ht="12.75" hidden="false" customHeight="false" outlineLevel="0" collapsed="false">
      <c r="A62" s="183" t="n">
        <v>3</v>
      </c>
      <c r="B62" s="184" t="n">
        <v>14402.33</v>
      </c>
      <c r="C62" s="185" t="n">
        <v>1492.3</v>
      </c>
      <c r="D62" s="194" t="n">
        <v>2249.09</v>
      </c>
      <c r="E62" s="184" t="n">
        <v>6415.06</v>
      </c>
      <c r="F62" s="185" t="n">
        <v>-1649.86</v>
      </c>
      <c r="G62" s="187" t="n">
        <v>-134.17</v>
      </c>
      <c r="H62" s="195" t="e">
        <f aca="false">IF(ISBLANK(B62),"",E62-($D$19+#REF!*B62-#REF!*C62))</f>
        <v>#VALUE!</v>
      </c>
      <c r="I62" s="189" t="e">
        <f aca="false">IF(ISBLANK(B62),"",F62-($E$19+B62*#REF!+C62*#REF!))</f>
        <v>#VALUE!</v>
      </c>
      <c r="J62" s="196"/>
      <c r="K62" s="191" t="n">
        <f aca="false">IF(ISBLANK(B62),"",B62-$B$70)</f>
        <v>4183.53</v>
      </c>
      <c r="L62" s="192" t="n">
        <f aca="false">IF(ISBLANK(B62),"",C62-$C$70)</f>
        <v>-834.735</v>
      </c>
      <c r="M62" s="193" t="n">
        <f aca="false">IF(ISBLANK(C62),"",D62-$D$70)</f>
        <v>-3261.8075</v>
      </c>
      <c r="N62" s="191" t="n">
        <f aca="false">IF(ISBLANK(B62),"",E62-$E$70)</f>
        <v>1226.6025</v>
      </c>
      <c r="O62" s="192" t="n">
        <f aca="false">IF(ISBLANK(B62),"",F62-$F$70)</f>
        <v>-72.9624999999999</v>
      </c>
      <c r="P62" s="193" t="n">
        <f aca="false">IF(ISBLANK(F62),"",G62-$G$70)</f>
        <v>-540.83</v>
      </c>
    </row>
    <row r="63" customFormat="false" ht="12.75" hidden="false" customHeight="false" outlineLevel="0" collapsed="false">
      <c r="A63" s="183" t="n">
        <v>4</v>
      </c>
      <c r="B63" s="184" t="n">
        <v>6003.79</v>
      </c>
      <c r="C63" s="185" t="n">
        <v>2470.93</v>
      </c>
      <c r="D63" s="194" t="n">
        <v>9698.24</v>
      </c>
      <c r="E63" s="184" t="n">
        <v>3928.82</v>
      </c>
      <c r="F63" s="185" t="n">
        <v>-1656.38</v>
      </c>
      <c r="G63" s="187" t="n">
        <v>1190.59</v>
      </c>
      <c r="H63" s="195" t="e">
        <f aca="false">IF(ISBLANK(B63),"",E63-($D$19+#REF!*B63-#REF!*C63))</f>
        <v>#VALUE!</v>
      </c>
      <c r="I63" s="189" t="e">
        <f aca="false">IF(ISBLANK(B63),"",F63-($E$19+B63*#REF!+C63*#REF!))</f>
        <v>#VALUE!</v>
      </c>
      <c r="J63" s="196"/>
      <c r="K63" s="191" t="n">
        <f aca="false">IF(ISBLANK(B63),"",B63-$B$70)</f>
        <v>-4215.01</v>
      </c>
      <c r="L63" s="192" t="n">
        <f aca="false">IF(ISBLANK(B63),"",C63-$C$70)</f>
        <v>143.895</v>
      </c>
      <c r="M63" s="193" t="n">
        <f aca="false">IF(ISBLANK(C63),"",D63-$D$70)</f>
        <v>4187.3425</v>
      </c>
      <c r="N63" s="191" t="n">
        <f aca="false">IF(ISBLANK(B63),"",E63-$E$70)</f>
        <v>-1259.6375</v>
      </c>
      <c r="O63" s="192" t="n">
        <f aca="false">IF(ISBLANK(B63),"",F63-$F$70)</f>
        <v>-79.4825000000001</v>
      </c>
      <c r="P63" s="193" t="n">
        <f aca="false">IF(ISBLANK(F63),"",G63-$G$70)</f>
        <v>783.93</v>
      </c>
    </row>
    <row r="64" customFormat="false" ht="12.75" hidden="false" customHeight="false" outlineLevel="0" collapsed="false">
      <c r="A64" s="183"/>
      <c r="B64" s="184"/>
      <c r="C64" s="185"/>
      <c r="D64" s="194"/>
      <c r="E64" s="184"/>
      <c r="F64" s="185"/>
      <c r="G64" s="187"/>
      <c r="H64" s="195" t="str">
        <f aca="false">IF(ISBLANK(B64),"",E64-($D$19+#REF!*B64-#REF!*C64))</f>
        <v/>
      </c>
      <c r="I64" s="189" t="str">
        <f aca="false">IF(ISBLANK(B64),"",F64-($E$19+B64*#REF!+C64*#REF!))</f>
        <v/>
      </c>
      <c r="J64" s="196"/>
      <c r="K64" s="191" t="str">
        <f aca="false">IF(ISBLANK(B64),"",B64-$B$70)</f>
        <v/>
      </c>
      <c r="L64" s="192" t="str">
        <f aca="false">IF(ISBLANK(B64),"",C64-$C$70)</f>
        <v/>
      </c>
      <c r="M64" s="193" t="str">
        <f aca="false">IF(ISBLANK(C64),"",D64-$D$70)</f>
        <v/>
      </c>
      <c r="N64" s="191" t="str">
        <f aca="false">IF(ISBLANK(B64),"",E64-$E$70)</f>
        <v/>
      </c>
      <c r="O64" s="192" t="str">
        <f aca="false">IF(ISBLANK(B64),"",F64-$F$70)</f>
        <v/>
      </c>
      <c r="P64" s="193" t="str">
        <f aca="false">IF(ISBLANK(F64),"",G64-$G$70)</f>
        <v/>
      </c>
    </row>
    <row r="65" customFormat="false" ht="12.75" hidden="false" customHeight="false" outlineLevel="0" collapsed="false">
      <c r="A65" s="183"/>
      <c r="B65" s="184"/>
      <c r="C65" s="185"/>
      <c r="D65" s="194"/>
      <c r="E65" s="184"/>
      <c r="F65" s="185"/>
      <c r="G65" s="187"/>
      <c r="H65" s="195" t="str">
        <f aca="false">IF(ISBLANK(B65),"",E65-($D$19+#REF!*B65-#REF!*C65))</f>
        <v/>
      </c>
      <c r="I65" s="189" t="str">
        <f aca="false">IF(ISBLANK(B65),"",F65-($E$19+B65*#REF!+C65*#REF!))</f>
        <v/>
      </c>
      <c r="J65" s="196"/>
      <c r="K65" s="191" t="str">
        <f aca="false">IF(ISBLANK(B65),"",B65-$B$70)</f>
        <v/>
      </c>
      <c r="L65" s="192" t="str">
        <f aca="false">IF(ISBLANK(B65),"",C65-$C$70)</f>
        <v/>
      </c>
      <c r="M65" s="193" t="str">
        <f aca="false">IF(ISBLANK(C65),"",D65-$D$70)</f>
        <v/>
      </c>
      <c r="N65" s="191" t="str">
        <f aca="false">IF(ISBLANK(B65),"",E65-$E$70)</f>
        <v/>
      </c>
      <c r="O65" s="192" t="str">
        <f aca="false">IF(ISBLANK(B65),"",F65-$F$70)</f>
        <v/>
      </c>
      <c r="P65" s="193" t="str">
        <f aca="false">IF(ISBLANK(F65),"",G65-$G$70)</f>
        <v/>
      </c>
    </row>
    <row r="66" customFormat="false" ht="12.75" hidden="false" customHeight="false" outlineLevel="0" collapsed="false">
      <c r="A66" s="183"/>
      <c r="B66" s="184"/>
      <c r="C66" s="185"/>
      <c r="D66" s="194"/>
      <c r="E66" s="184"/>
      <c r="F66" s="185"/>
      <c r="G66" s="187"/>
      <c r="H66" s="195" t="str">
        <f aca="false">IF(ISBLANK(B66),"",E66-($D$19+#REF!*B66-#REF!*C66))</f>
        <v/>
      </c>
      <c r="I66" s="189" t="str">
        <f aca="false">IF(ISBLANK(B66),"",F66-($E$19+B66*#REF!+C66*#REF!))</f>
        <v/>
      </c>
      <c r="J66" s="196"/>
      <c r="K66" s="191" t="str">
        <f aca="false">IF(ISBLANK(B66),"",B66-$B$70)</f>
        <v/>
      </c>
      <c r="L66" s="192" t="str">
        <f aca="false">IF(ISBLANK(B66),"",C66-$C$70)</f>
        <v/>
      </c>
      <c r="M66" s="193" t="str">
        <f aca="false">IF(ISBLANK(C66),"",D66-$D$70)</f>
        <v/>
      </c>
      <c r="N66" s="191" t="str">
        <f aca="false">IF(ISBLANK(B66),"",E66-$E$70)</f>
        <v/>
      </c>
      <c r="O66" s="192" t="str">
        <f aca="false">IF(ISBLANK(B66),"",F66-$F$70)</f>
        <v/>
      </c>
      <c r="P66" s="193" t="str">
        <f aca="false">IF(ISBLANK(F66),"",G66-$G$70)</f>
        <v/>
      </c>
    </row>
    <row r="67" customFormat="false" ht="12.75" hidden="false" customHeight="false" outlineLevel="0" collapsed="false">
      <c r="A67" s="183"/>
      <c r="B67" s="184"/>
      <c r="C67" s="185"/>
      <c r="D67" s="194"/>
      <c r="E67" s="184"/>
      <c r="F67" s="185"/>
      <c r="G67" s="187"/>
      <c r="H67" s="195" t="str">
        <f aca="false">IF(ISBLANK(B67),"",E67-($D$19+#REF!*B67-#REF!*C67))</f>
        <v/>
      </c>
      <c r="I67" s="189" t="str">
        <f aca="false">IF(ISBLANK(B67),"",F67-($E$19+B67*#REF!+C67*#REF!))</f>
        <v/>
      </c>
      <c r="J67" s="196"/>
      <c r="K67" s="191" t="str">
        <f aca="false">IF(ISBLANK(B67),"",B67-$B$70)</f>
        <v/>
      </c>
      <c r="L67" s="192" t="str">
        <f aca="false">IF(ISBLANK(B67),"",C67-$C$70)</f>
        <v/>
      </c>
      <c r="M67" s="193" t="str">
        <f aca="false">IF(ISBLANK(C67),"",D67-$D$70)</f>
        <v/>
      </c>
      <c r="N67" s="191" t="str">
        <f aca="false">IF(ISBLANK(B67),"",E67-$E$70)</f>
        <v/>
      </c>
      <c r="O67" s="192" t="str">
        <f aca="false">IF(ISBLANK(B67),"",F67-$F$70)</f>
        <v/>
      </c>
      <c r="P67" s="193" t="str">
        <f aca="false">IF(ISBLANK(F67),"",G67-$G$70)</f>
        <v/>
      </c>
    </row>
    <row r="68" customFormat="false" ht="12.75" hidden="false" customHeight="false" outlineLevel="0" collapsed="false">
      <c r="A68" s="183"/>
      <c r="B68" s="184"/>
      <c r="C68" s="185"/>
      <c r="D68" s="194"/>
      <c r="E68" s="184"/>
      <c r="F68" s="185"/>
      <c r="G68" s="187"/>
      <c r="H68" s="195" t="str">
        <f aca="false">IF(ISBLANK(B68),"",E68-($D$19+#REF!*B68-#REF!*C68))</f>
        <v/>
      </c>
      <c r="I68" s="189" t="str">
        <f aca="false">IF(ISBLANK(B68),"",F68-($E$19+B68*#REF!+C68*#REF!))</f>
        <v/>
      </c>
      <c r="J68" s="196"/>
      <c r="K68" s="191" t="str">
        <f aca="false">IF(ISBLANK(B68),"",B68-$B$70)</f>
        <v/>
      </c>
      <c r="L68" s="192" t="str">
        <f aca="false">IF(ISBLANK(B68),"",C68-$C$70)</f>
        <v/>
      </c>
      <c r="M68" s="193" t="str">
        <f aca="false">IF(ISBLANK(C68),"",D68-$D$70)</f>
        <v/>
      </c>
      <c r="N68" s="191" t="str">
        <f aca="false">IF(ISBLANK(B68),"",E68-$E$70)</f>
        <v/>
      </c>
      <c r="O68" s="192" t="str">
        <f aca="false">IF(ISBLANK(B68),"",F68-$F$70)</f>
        <v/>
      </c>
      <c r="P68" s="193" t="str">
        <f aca="false">IF(ISBLANK(F68),"",G68-$G$70)</f>
        <v/>
      </c>
    </row>
    <row r="69" customFormat="false" ht="13.5" hidden="false" customHeight="false" outlineLevel="0" collapsed="false">
      <c r="A69" s="197"/>
      <c r="B69" s="198"/>
      <c r="C69" s="199"/>
      <c r="D69" s="200"/>
      <c r="E69" s="198"/>
      <c r="F69" s="199"/>
      <c r="G69" s="201"/>
      <c r="H69" s="202" t="str">
        <f aca="false">IF(ISBLANK(B69),"",E69-($D$19+#REF!*B69-#REF!*C69))</f>
        <v/>
      </c>
      <c r="I69" s="203" t="str">
        <f aca="false">IF(ISBLANK(B69),"",F69-($E$19+B69*#REF!+C69*#REF!))</f>
        <v/>
      </c>
      <c r="J69" s="204"/>
      <c r="K69" s="205" t="str">
        <f aca="false">IF(ISBLANK(B69),"",B69-$B$70)</f>
        <v/>
      </c>
      <c r="L69" s="206" t="str">
        <f aca="false">IF(ISBLANK(B69),"",C69-$C$70)</f>
        <v/>
      </c>
      <c r="M69" s="207" t="str">
        <f aca="false">IF(ISBLANK(C69),"",D69-$D$70)</f>
        <v/>
      </c>
      <c r="N69" s="205" t="str">
        <f aca="false">IF(ISBLANK(B69),"",E69-$E$70)</f>
        <v/>
      </c>
      <c r="O69" s="206" t="str">
        <f aca="false">IF(ISBLANK(B69),"",F69-$F$70)</f>
        <v/>
      </c>
      <c r="P69" s="207" t="str">
        <f aca="false">IF(ISBLANK(F69),"",G69-$G$70)</f>
        <v/>
      </c>
    </row>
    <row r="70" customFormat="false" ht="12.75" hidden="false" customHeight="false" outlineLevel="0" collapsed="false">
      <c r="A70" s="208"/>
      <c r="B70" s="209" t="n">
        <f aca="false">AVERAGE(B60:B69)</f>
        <v>10218.8</v>
      </c>
      <c r="C70" s="209" t="n">
        <f aca="false">AVERAGE(C60:C69)</f>
        <v>2327.035</v>
      </c>
      <c r="D70" s="209" t="n">
        <f aca="false">AVERAGE(D60:D69)</f>
        <v>5510.8975</v>
      </c>
      <c r="E70" s="209" t="n">
        <f aca="false">AVERAGE(E60:E69)</f>
        <v>5188.4575</v>
      </c>
      <c r="F70" s="210" t="n">
        <f aca="false">AVERAGE(F60:F69)</f>
        <v>-1576.8975</v>
      </c>
      <c r="G70" s="210" t="n">
        <f aca="false">AVERAGE(G60:G69)</f>
        <v>406.66</v>
      </c>
      <c r="H70" s="210" t="e">
        <f aca="false">STDEV(H60:H69)</f>
        <v>#VALUE!</v>
      </c>
      <c r="I70" s="210" t="e">
        <f aca="false">STDEV(I60:I69)</f>
        <v>#VALUE!</v>
      </c>
      <c r="J70" s="211"/>
      <c r="K70" s="212" t="n">
        <f aca="false">SUM(K60:K69)</f>
        <v>0</v>
      </c>
      <c r="L70" s="212" t="n">
        <f aca="false">SUM(L60:L69)</f>
        <v>0</v>
      </c>
      <c r="M70" s="212" t="n">
        <f aca="false">SUM(M60:M69)</f>
        <v>0</v>
      </c>
      <c r="N70" s="212" t="n">
        <f aca="false">SUM(N60:N69)</f>
        <v>0</v>
      </c>
      <c r="O70" s="212" t="n">
        <f aca="false">SUM(O60:O69)</f>
        <v>0</v>
      </c>
      <c r="P70" s="212" t="n">
        <f aca="false">SUM(P60:P69)</f>
        <v>0</v>
      </c>
    </row>
    <row r="71" customFormat="false" ht="12.75" hidden="false" customHeight="false" outlineLevel="0" collapsed="false">
      <c r="A71" s="213" t="s">
        <v>18</v>
      </c>
      <c r="B71" s="214" t="n">
        <f aca="false">SUMSQ(K60:K69,L60:L69,M60:M69)</f>
        <v>226018554.461975</v>
      </c>
      <c r="C71" s="215" t="s">
        <v>55</v>
      </c>
      <c r="D71" s="216" t="n">
        <f aca="false">B72/B71</f>
        <v>0.239512319556744</v>
      </c>
      <c r="E71" s="217" t="n">
        <f aca="false">D71/D73/D73</f>
        <v>4.07420970451923</v>
      </c>
      <c r="F71" s="166"/>
      <c r="G71" s="166"/>
      <c r="H71" s="166"/>
      <c r="I71" s="166"/>
      <c r="J71" s="166"/>
      <c r="K71" s="166"/>
      <c r="L71" s="164"/>
      <c r="M71" s="164"/>
      <c r="N71" s="166"/>
      <c r="O71" s="166"/>
      <c r="P71" s="166"/>
    </row>
    <row r="72" customFormat="false" ht="12.75" hidden="false" customHeight="false" outlineLevel="0" collapsed="false">
      <c r="A72" s="218" t="s">
        <v>20</v>
      </c>
      <c r="B72" s="219" t="n">
        <f aca="false">SUMPRODUCT(K60:K69,N60:N69)+SUMPRODUCT(L60:L69,O60:O69)+SUMPRODUCT(M60:M69,P60:P69)</f>
        <v>54134228.24205</v>
      </c>
      <c r="C72" s="165" t="s">
        <v>56</v>
      </c>
      <c r="D72" s="220" t="n">
        <f aca="false">B73/B71</f>
        <v>0.0376998568875616</v>
      </c>
      <c r="E72" s="221" t="n">
        <f aca="false">-D72/D73/D73</f>
        <v>-0.641291116359048</v>
      </c>
      <c r="F72" s="166"/>
      <c r="G72" s="166"/>
      <c r="H72" s="166"/>
      <c r="I72" s="166"/>
      <c r="J72" s="166"/>
      <c r="K72" s="166"/>
      <c r="L72" s="164"/>
      <c r="M72" s="164"/>
      <c r="N72" s="164"/>
      <c r="O72" s="164"/>
      <c r="P72" s="164"/>
    </row>
    <row r="73" customFormat="false" ht="12.75" hidden="false" customHeight="false" outlineLevel="0" collapsed="false">
      <c r="A73" s="218" t="s">
        <v>22</v>
      </c>
      <c r="B73" s="219" t="n">
        <f aca="false">SUMPRODUCT(K60:K69,O60:O69)-SUMPRODUCT(L60:L69,N60:N69)</f>
        <v>8520867.15715</v>
      </c>
      <c r="C73" s="165" t="s">
        <v>45</v>
      </c>
      <c r="D73" s="220" t="n">
        <f aca="false">SQRT(SUMX2PY2(D71,D72))</f>
        <v>0.242461193655386</v>
      </c>
      <c r="E73" s="221" t="n">
        <f aca="false">1/D73</f>
        <v>4.12437134752919</v>
      </c>
      <c r="F73" s="166"/>
      <c r="G73" s="166"/>
      <c r="H73" s="166"/>
      <c r="I73" s="166"/>
      <c r="J73" s="166"/>
      <c r="K73" s="166"/>
      <c r="L73" s="164"/>
      <c r="M73" s="164"/>
      <c r="N73" s="164"/>
      <c r="O73" s="164"/>
      <c r="P73" s="164"/>
    </row>
    <row r="74" customFormat="false" ht="12.75" hidden="false" customHeight="false" outlineLevel="0" collapsed="false">
      <c r="A74" s="222"/>
      <c r="B74" s="223"/>
      <c r="C74" s="15" t="s">
        <v>57</v>
      </c>
      <c r="D74" s="224" t="n">
        <f aca="false">ATAN2(D72,D71)/PI()*200+IF(D71&lt;0,400)</f>
        <v>90.0609867832407</v>
      </c>
      <c r="E74" s="225" t="n">
        <f aca="false">ATAN2(E72,E71)/PI()*200+IF(E71&lt;0,400)</f>
        <v>109.939013216759</v>
      </c>
      <c r="F74" s="166"/>
      <c r="G74" s="166"/>
      <c r="H74" s="166"/>
      <c r="I74" s="166"/>
      <c r="J74" s="166"/>
      <c r="K74" s="166"/>
      <c r="L74" s="164"/>
      <c r="M74" s="164"/>
      <c r="N74" s="164"/>
      <c r="O74" s="164"/>
      <c r="P74" s="164"/>
    </row>
    <row r="75" customFormat="false" ht="12.75" hidden="false" customHeight="false" outlineLevel="0" collapsed="false">
      <c r="A75" s="226"/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7"/>
      <c r="M75" s="227"/>
      <c r="N75" s="227"/>
      <c r="O75" s="227"/>
      <c r="P75" s="227"/>
    </row>
    <row r="76" customFormat="false" ht="12.75" hidden="false" customHeight="false" outlineLevel="0" collapsed="false">
      <c r="A76" s="228" t="s">
        <v>58</v>
      </c>
      <c r="B76" s="228"/>
      <c r="C76" s="228"/>
      <c r="D76" s="229"/>
      <c r="E76" s="229"/>
      <c r="F76" s="226"/>
      <c r="G76" s="226"/>
      <c r="H76" s="230"/>
      <c r="I76" s="230"/>
      <c r="J76" s="230"/>
      <c r="K76" s="230"/>
      <c r="L76" s="227"/>
      <c r="M76" s="227"/>
      <c r="N76" s="227"/>
      <c r="O76" s="227"/>
      <c r="P76" s="227"/>
    </row>
    <row r="77" customFormat="false" ht="12.75" hidden="false" customHeight="false" outlineLevel="0" collapsed="false">
      <c r="A77" s="231"/>
      <c r="B77" s="232" t="str">
        <f aca="false">$B$4</f>
        <v>Arbitrary Co-ordinates</v>
      </c>
      <c r="C77" s="232"/>
      <c r="D77" s="232" t="str">
        <f aca="false">$D$4</f>
        <v>Grid Co-ordinates</v>
      </c>
      <c r="E77" s="232"/>
      <c r="F77" s="233"/>
      <c r="G77" s="233"/>
      <c r="H77" s="230"/>
      <c r="I77" s="230"/>
      <c r="J77" s="230"/>
      <c r="K77" s="230"/>
      <c r="L77" s="227"/>
      <c r="M77" s="227"/>
      <c r="N77" s="227"/>
      <c r="O77" s="227"/>
      <c r="P77" s="227"/>
    </row>
    <row r="78" customFormat="false" ht="12.75" hidden="false" customHeight="false" outlineLevel="0" collapsed="false">
      <c r="A78" s="234" t="str">
        <f aca="false">A59</f>
        <v>descriptor</v>
      </c>
      <c r="B78" s="235" t="str">
        <f aca="false">B59</f>
        <v>x</v>
      </c>
      <c r="C78" s="236" t="str">
        <f aca="false">C59</f>
        <v>y</v>
      </c>
      <c r="D78" s="235" t="str">
        <f aca="false">E59</f>
        <v>X</v>
      </c>
      <c r="E78" s="235" t="str">
        <f aca="false">F59</f>
        <v>Y</v>
      </c>
      <c r="F78" s="233"/>
      <c r="G78" s="233"/>
      <c r="H78" s="230"/>
      <c r="I78" s="230"/>
      <c r="J78" s="230"/>
      <c r="K78" s="230"/>
      <c r="L78" s="227"/>
      <c r="M78" s="227"/>
      <c r="N78" s="227"/>
      <c r="O78" s="227"/>
      <c r="P78" s="227"/>
    </row>
    <row r="79" customFormat="false" ht="12.75" hidden="false" customHeight="false" outlineLevel="0" collapsed="false">
      <c r="A79" s="237"/>
      <c r="B79" s="238" t="n">
        <v>0</v>
      </c>
      <c r="C79" s="237" t="n">
        <v>0</v>
      </c>
      <c r="D79" s="239" t="e">
        <f aca="false">$D$14-#REF!*$B$14+#REF!*$C$14</f>
        <v>#VALUE!</v>
      </c>
      <c r="E79" s="240" t="e">
        <f aca="false">$E$14-#REF!*$C$14-#REF!*$B$14</f>
        <v>#VALUE!</v>
      </c>
      <c r="F79" s="226"/>
      <c r="G79" s="226"/>
      <c r="H79" s="230"/>
      <c r="I79" s="230"/>
      <c r="J79" s="230"/>
      <c r="K79" s="230"/>
      <c r="L79" s="227"/>
      <c r="M79" s="227"/>
      <c r="N79" s="227"/>
      <c r="O79" s="227"/>
      <c r="P79" s="227"/>
    </row>
    <row r="80" customFormat="false" ht="12.75" hidden="false" customHeight="false" outlineLevel="0" collapsed="false">
      <c r="A80" s="241" t="n">
        <v>6</v>
      </c>
      <c r="B80" s="242" t="n">
        <v>264.54</v>
      </c>
      <c r="C80" s="243" t="n">
        <v>576</v>
      </c>
      <c r="D80" s="244" t="e">
        <f aca="false">IF(ISBLANK(B80),"",$D$19+#REF!*B80-#REF!*C80)</f>
        <v>#VALUE!</v>
      </c>
      <c r="E80" s="245" t="e">
        <f aca="false">IF(ISBLANK(B80),"",$E$19+B80*#REF!+C80*#REF!)</f>
        <v>#VALUE!</v>
      </c>
      <c r="F80" s="246"/>
      <c r="G80" s="246"/>
      <c r="H80" s="230"/>
      <c r="I80" s="230"/>
      <c r="J80" s="230"/>
      <c r="K80" s="230"/>
      <c r="L80" s="227"/>
      <c r="M80" s="227"/>
      <c r="N80" s="227"/>
      <c r="O80" s="227"/>
      <c r="P80" s="227"/>
    </row>
    <row r="81" customFormat="false" ht="12.75" hidden="false" customHeight="false" outlineLevel="0" collapsed="false">
      <c r="A81" s="247" t="n">
        <v>7</v>
      </c>
      <c r="B81" s="248" t="n">
        <v>326.28</v>
      </c>
      <c r="C81" s="249" t="n">
        <v>558.16</v>
      </c>
      <c r="D81" s="245" t="e">
        <f aca="false">IF(ISBLANK(B81),"",$D$19+#REF!*B81-#REF!*C81)</f>
        <v>#VALUE!</v>
      </c>
      <c r="E81" s="245" t="e">
        <f aca="false">IF(ISBLANK(B81),"",$E$19+B81*#REF!+C81*#REF!)</f>
        <v>#VALUE!</v>
      </c>
      <c r="F81" s="246"/>
      <c r="G81" s="246"/>
      <c r="H81" s="230"/>
      <c r="I81" s="230"/>
      <c r="J81" s="230"/>
      <c r="K81" s="230"/>
      <c r="L81" s="227"/>
      <c r="M81" s="227"/>
      <c r="N81" s="227"/>
      <c r="O81" s="227"/>
      <c r="P81" s="227"/>
    </row>
    <row r="82" customFormat="false" ht="12.75" hidden="false" customHeight="false" outlineLevel="0" collapsed="false">
      <c r="A82" s="247" t="n">
        <v>8</v>
      </c>
      <c r="B82" s="248" t="n">
        <v>344.76</v>
      </c>
      <c r="C82" s="249" t="n">
        <v>588.95</v>
      </c>
      <c r="D82" s="245" t="e">
        <f aca="false">IF(ISBLANK(B82),"",$D$19+#REF!*B82-#REF!*C82)</f>
        <v>#VALUE!</v>
      </c>
      <c r="E82" s="245" t="e">
        <f aca="false">IF(ISBLANK(B82),"",$E$19+B82*#REF!+C82*#REF!)</f>
        <v>#VALUE!</v>
      </c>
      <c r="F82" s="246"/>
      <c r="G82" s="246"/>
      <c r="H82" s="230"/>
      <c r="I82" s="230"/>
      <c r="J82" s="230"/>
      <c r="K82" s="230"/>
      <c r="L82" s="227"/>
      <c r="M82" s="227"/>
      <c r="N82" s="227"/>
      <c r="O82" s="227"/>
      <c r="P82" s="227"/>
    </row>
    <row r="83" customFormat="false" ht="12.75" hidden="false" customHeight="false" outlineLevel="0" collapsed="false">
      <c r="A83" s="247" t="n">
        <v>13</v>
      </c>
      <c r="B83" s="248" t="n">
        <v>383.7</v>
      </c>
      <c r="C83" s="249" t="n">
        <v>450.24</v>
      </c>
      <c r="D83" s="245" t="e">
        <f aca="false">IF(ISBLANK(B83),"",$D$19+#REF!*B83-#REF!*C83)</f>
        <v>#VALUE!</v>
      </c>
      <c r="E83" s="245" t="e">
        <f aca="false">IF(ISBLANK(B83),"",$E$19+B83*#REF!+C83*#REF!)</f>
        <v>#VALUE!</v>
      </c>
      <c r="F83" s="246"/>
      <c r="G83" s="246"/>
      <c r="H83" s="230"/>
      <c r="I83" s="230"/>
      <c r="J83" s="230"/>
      <c r="K83" s="230"/>
      <c r="L83" s="227"/>
      <c r="M83" s="227"/>
      <c r="N83" s="227"/>
      <c r="O83" s="227"/>
      <c r="P83" s="227"/>
    </row>
    <row r="84" customFormat="false" ht="12.75" hidden="false" customHeight="false" outlineLevel="0" collapsed="false">
      <c r="A84" s="247" t="n">
        <v>14</v>
      </c>
      <c r="B84" s="248" t="n">
        <v>319.84</v>
      </c>
      <c r="C84" s="249" t="n">
        <v>411.93</v>
      </c>
      <c r="D84" s="245" t="e">
        <f aca="false">IF(ISBLANK(B84),"",$D$19+#REF!*B84-#REF!*C84)</f>
        <v>#VALUE!</v>
      </c>
      <c r="E84" s="245" t="e">
        <f aca="false">IF(ISBLANK(B84),"",$E$19+B84*#REF!+C84*#REF!)</f>
        <v>#VALUE!</v>
      </c>
      <c r="F84" s="246"/>
      <c r="G84" s="246"/>
      <c r="H84" s="230"/>
      <c r="I84" s="230"/>
      <c r="J84" s="230"/>
      <c r="K84" s="230"/>
      <c r="L84" s="227"/>
      <c r="M84" s="227"/>
      <c r="N84" s="227"/>
      <c r="O84" s="227"/>
      <c r="P84" s="227"/>
    </row>
    <row r="85" customFormat="false" ht="12.75" hidden="false" customHeight="false" outlineLevel="0" collapsed="false">
      <c r="A85" s="247" t="n">
        <v>15</v>
      </c>
      <c r="B85" s="248" t="n">
        <v>247.29</v>
      </c>
      <c r="C85" s="249" t="n">
        <v>427.32</v>
      </c>
      <c r="D85" s="245" t="e">
        <f aca="false">IF(ISBLANK(B85),"",$D$19+#REF!*B85-#REF!*C85)</f>
        <v>#VALUE!</v>
      </c>
      <c r="E85" s="245" t="e">
        <f aca="false">IF(ISBLANK(B85),"",$E$19+B85*#REF!+C85*#REF!)</f>
        <v>#VALUE!</v>
      </c>
      <c r="F85" s="246"/>
      <c r="G85" s="246"/>
      <c r="H85" s="230"/>
      <c r="I85" s="230"/>
      <c r="J85" s="230"/>
      <c r="K85" s="230"/>
      <c r="L85" s="227"/>
      <c r="M85" s="227"/>
      <c r="N85" s="227"/>
      <c r="O85" s="227"/>
      <c r="P85" s="227"/>
    </row>
    <row r="86" customFormat="false" ht="12.75" hidden="false" customHeight="false" outlineLevel="0" collapsed="false">
      <c r="A86" s="247"/>
      <c r="B86" s="248"/>
      <c r="C86" s="249"/>
      <c r="D86" s="245" t="str">
        <f aca="false">IF(ISBLANK(B86),"",$D$19+#REF!*B86-#REF!*C86)</f>
        <v/>
      </c>
      <c r="E86" s="245" t="str">
        <f aca="false">IF(ISBLANK(B86),"",$E$19+B86*#REF!+C86*#REF!)</f>
        <v/>
      </c>
      <c r="F86" s="246"/>
      <c r="G86" s="246"/>
      <c r="H86" s="230"/>
      <c r="I86" s="230"/>
      <c r="J86" s="230"/>
      <c r="K86" s="230"/>
      <c r="L86" s="227"/>
      <c r="M86" s="227"/>
      <c r="N86" s="227"/>
      <c r="O86" s="227"/>
      <c r="P86" s="227"/>
    </row>
    <row r="87" customFormat="false" ht="12.75" hidden="false" customHeight="false" outlineLevel="0" collapsed="false">
      <c r="A87" s="247"/>
      <c r="B87" s="248"/>
      <c r="C87" s="249"/>
      <c r="D87" s="245" t="str">
        <f aca="false">IF(ISBLANK(B87),"",$D$19+#REF!*B87-#REF!*C87)</f>
        <v/>
      </c>
      <c r="E87" s="245" t="str">
        <f aca="false">IF(ISBLANK(B87),"",$E$19+B87*#REF!+C87*#REF!)</f>
        <v/>
      </c>
      <c r="F87" s="246"/>
      <c r="G87" s="246"/>
      <c r="H87" s="230"/>
      <c r="I87" s="230"/>
      <c r="J87" s="230"/>
      <c r="K87" s="230"/>
      <c r="L87" s="227"/>
      <c r="M87" s="227"/>
      <c r="N87" s="227"/>
      <c r="O87" s="227"/>
      <c r="P87" s="227"/>
    </row>
    <row r="88" customFormat="false" ht="12.75" hidden="false" customHeight="false" outlineLevel="0" collapsed="false">
      <c r="A88" s="247"/>
      <c r="B88" s="248"/>
      <c r="C88" s="249"/>
      <c r="D88" s="245" t="str">
        <f aca="false">IF(ISBLANK(B88),"",$D$19+#REF!*B88-#REF!*C88)</f>
        <v/>
      </c>
      <c r="E88" s="245" t="str">
        <f aca="false">IF(ISBLANK(B88),"",$E$19+B88*#REF!+C88*#REF!)</f>
        <v/>
      </c>
      <c r="F88" s="246"/>
      <c r="G88" s="246"/>
      <c r="H88" s="230"/>
      <c r="I88" s="230"/>
      <c r="J88" s="230"/>
      <c r="K88" s="230"/>
      <c r="L88" s="227"/>
      <c r="M88" s="227"/>
      <c r="N88" s="227"/>
      <c r="O88" s="227"/>
      <c r="P88" s="227"/>
    </row>
    <row r="89" customFormat="false" ht="12.75" hidden="false" customHeight="false" outlineLevel="0" collapsed="false">
      <c r="A89" s="247"/>
      <c r="B89" s="248"/>
      <c r="C89" s="249"/>
      <c r="D89" s="245" t="str">
        <f aca="false">IF(ISBLANK(B89),"",$D$19+#REF!*B89-#REF!*C89)</f>
        <v/>
      </c>
      <c r="E89" s="245" t="str">
        <f aca="false">IF(ISBLANK(B89),"",$E$19+B89*#REF!+C89*#REF!)</f>
        <v/>
      </c>
      <c r="F89" s="246"/>
      <c r="G89" s="246"/>
      <c r="H89" s="230"/>
      <c r="I89" s="230"/>
      <c r="J89" s="230"/>
      <c r="K89" s="230"/>
      <c r="L89" s="227"/>
      <c r="M89" s="227"/>
      <c r="N89" s="227"/>
      <c r="O89" s="227"/>
      <c r="P89" s="227"/>
    </row>
    <row r="90" customFormat="false" ht="12.75" hidden="false" customHeight="false" outlineLevel="0" collapsed="false">
      <c r="A90" s="247"/>
      <c r="B90" s="248"/>
      <c r="C90" s="249"/>
      <c r="D90" s="245" t="str">
        <f aca="false">IF(ISBLANK(B90),"",$D$19+#REF!*B90-#REF!*C90)</f>
        <v/>
      </c>
      <c r="E90" s="245" t="str">
        <f aca="false">IF(ISBLANK(B90),"",$E$19+B90*#REF!+C90*#REF!)</f>
        <v/>
      </c>
      <c r="F90" s="246"/>
      <c r="G90" s="246"/>
      <c r="H90" s="230"/>
      <c r="I90" s="230"/>
      <c r="J90" s="230"/>
      <c r="K90" s="230"/>
      <c r="L90" s="227"/>
      <c r="M90" s="227"/>
      <c r="N90" s="227"/>
      <c r="O90" s="227"/>
      <c r="P90" s="227"/>
    </row>
    <row r="91" customFormat="false" ht="12.75" hidden="false" customHeight="false" outlineLevel="0" collapsed="false">
      <c r="A91" s="247"/>
      <c r="B91" s="248"/>
      <c r="C91" s="249"/>
      <c r="D91" s="245" t="str">
        <f aca="false">IF(ISBLANK(B91),"",$D$19+#REF!*B91-#REF!*C91)</f>
        <v/>
      </c>
      <c r="E91" s="245" t="str">
        <f aca="false">IF(ISBLANK(B91),"",$E$19+B91*#REF!+C91*#REF!)</f>
        <v/>
      </c>
      <c r="F91" s="246"/>
      <c r="G91" s="246"/>
      <c r="H91" s="230"/>
      <c r="I91" s="230"/>
      <c r="J91" s="230"/>
      <c r="K91" s="230"/>
      <c r="L91" s="227"/>
      <c r="M91" s="227"/>
      <c r="N91" s="227"/>
      <c r="O91" s="227"/>
      <c r="P91" s="227"/>
    </row>
    <row r="92" customFormat="false" ht="12.75" hidden="false" customHeight="false" outlineLevel="0" collapsed="false">
      <c r="A92" s="250"/>
      <c r="B92" s="251"/>
      <c r="C92" s="252"/>
      <c r="D92" s="253" t="str">
        <f aca="false">IF(ISBLANK(B92),"",$D$19+#REF!*B92-#REF!*C92)</f>
        <v/>
      </c>
      <c r="E92" s="253" t="str">
        <f aca="false">IF(ISBLANK(B92),"",$E$19+B92*#REF!+C92*#REF!)</f>
        <v/>
      </c>
      <c r="F92" s="246"/>
      <c r="G92" s="246"/>
      <c r="H92" s="230"/>
      <c r="I92" s="230"/>
      <c r="J92" s="230"/>
      <c r="K92" s="230"/>
      <c r="L92" s="227"/>
      <c r="M92" s="227"/>
      <c r="N92" s="227"/>
      <c r="O92" s="227"/>
      <c r="P92" s="227"/>
    </row>
    <row r="93" customFormat="false" ht="12.75" hidden="false" customHeight="false" outlineLevel="0" collapsed="false">
      <c r="A93" s="230"/>
      <c r="B93" s="230"/>
      <c r="C93" s="230"/>
      <c r="D93" s="230"/>
      <c r="E93" s="230"/>
      <c r="F93" s="230"/>
      <c r="G93" s="230"/>
      <c r="H93" s="230"/>
      <c r="I93" s="230"/>
      <c r="J93" s="230"/>
      <c r="K93" s="230"/>
      <c r="L93" s="227"/>
      <c r="M93" s="227"/>
      <c r="N93" s="227"/>
      <c r="O93" s="227"/>
      <c r="P93" s="227"/>
    </row>
    <row r="94" customFormat="false" ht="12.75" hidden="false" customHeight="false" outlineLevel="0" collapsed="false">
      <c r="A94" s="230"/>
      <c r="B94" s="230"/>
      <c r="C94" s="230"/>
      <c r="D94" s="230"/>
      <c r="E94" s="230"/>
      <c r="F94" s="230"/>
      <c r="G94" s="230"/>
      <c r="H94" s="230"/>
      <c r="I94" s="230"/>
      <c r="J94" s="230"/>
      <c r="K94" s="230"/>
      <c r="L94" s="227"/>
      <c r="M94" s="227"/>
      <c r="N94" s="227"/>
      <c r="O94" s="227"/>
      <c r="P94" s="227"/>
    </row>
    <row r="95" customFormat="false" ht="12.75" hidden="false" customHeight="false" outlineLevel="0" collapsed="false">
      <c r="A95" s="254" t="s">
        <v>59</v>
      </c>
      <c r="B95" s="254"/>
      <c r="C95" s="254"/>
      <c r="D95" s="226"/>
      <c r="E95" s="226"/>
      <c r="F95" s="226"/>
      <c r="G95" s="226"/>
      <c r="H95" s="230"/>
      <c r="I95" s="230"/>
      <c r="J95" s="230"/>
      <c r="K95" s="230"/>
      <c r="L95" s="227"/>
      <c r="M95" s="227"/>
      <c r="N95" s="227"/>
      <c r="O95" s="227"/>
      <c r="P95" s="227"/>
    </row>
    <row r="96" customFormat="false" ht="12.75" hidden="false" customHeight="false" outlineLevel="0" collapsed="false">
      <c r="A96" s="255"/>
      <c r="B96" s="235" t="str">
        <f aca="false">$D$4</f>
        <v>Grid Co-ordinates</v>
      </c>
      <c r="C96" s="235"/>
      <c r="D96" s="235" t="str">
        <f aca="false">$B$4</f>
        <v>Arbitrary Co-ordinates</v>
      </c>
      <c r="E96" s="235"/>
      <c r="F96" s="233"/>
      <c r="G96" s="233"/>
      <c r="H96" s="230"/>
      <c r="I96" s="230"/>
      <c r="J96" s="230"/>
      <c r="K96" s="230"/>
      <c r="L96" s="227"/>
      <c r="M96" s="227"/>
      <c r="N96" s="227"/>
      <c r="O96" s="227"/>
      <c r="P96" s="227"/>
    </row>
    <row r="97" customFormat="false" ht="12.75" hidden="false" customHeight="false" outlineLevel="0" collapsed="false">
      <c r="A97" s="234" t="str">
        <f aca="false">A59</f>
        <v>descriptor</v>
      </c>
      <c r="B97" s="235" t="str">
        <f aca="false">E59</f>
        <v>X</v>
      </c>
      <c r="C97" s="236" t="str">
        <f aca="false">F59</f>
        <v>Y</v>
      </c>
      <c r="D97" s="235" t="str">
        <f aca="false">B59</f>
        <v>x</v>
      </c>
      <c r="E97" s="235" t="str">
        <f aca="false">C59</f>
        <v>y</v>
      </c>
      <c r="F97" s="233"/>
      <c r="G97" s="233"/>
      <c r="H97" s="230"/>
      <c r="I97" s="230"/>
      <c r="J97" s="230"/>
      <c r="K97" s="230"/>
      <c r="L97" s="227"/>
      <c r="M97" s="227"/>
      <c r="N97" s="227"/>
      <c r="O97" s="227"/>
      <c r="P97" s="227"/>
    </row>
    <row r="98" customFormat="false" ht="12.75" hidden="false" customHeight="false" outlineLevel="0" collapsed="false">
      <c r="A98" s="237"/>
      <c r="B98" s="256" t="n">
        <v>0</v>
      </c>
      <c r="C98" s="257" t="n">
        <v>0</v>
      </c>
      <c r="D98" s="258" t="e">
        <f aca="false">$B$14-#REF!*$D$14+#REF!*$E$14</f>
        <v>#VALUE!</v>
      </c>
      <c r="E98" s="258" t="e">
        <f aca="false">$C$14-#REF!*$E$14-#REF!*$D$14</f>
        <v>#VALUE!</v>
      </c>
      <c r="F98" s="259"/>
      <c r="G98" s="259"/>
      <c r="H98" s="230"/>
      <c r="I98" s="230"/>
      <c r="J98" s="230"/>
      <c r="K98" s="230"/>
      <c r="L98" s="227"/>
      <c r="M98" s="227"/>
      <c r="N98" s="227"/>
      <c r="O98" s="227"/>
      <c r="P98" s="227"/>
    </row>
    <row r="99" customFormat="false" ht="12.75" hidden="false" customHeight="false" outlineLevel="0" collapsed="false">
      <c r="A99" s="241" t="n">
        <v>52</v>
      </c>
      <c r="B99" s="260" t="n">
        <v>88890.7987968646</v>
      </c>
      <c r="C99" s="261" t="n">
        <v>84867.9639798616</v>
      </c>
      <c r="D99" s="68" t="e">
        <f aca="false">IF(ISBLANK(B99),"",$D$37+#REF!*B99-#REF!*C99)</f>
        <v>#VALUE!</v>
      </c>
      <c r="E99" s="23" t="e">
        <f aca="false">IF(ISBLANK(B99),"",$E$37+B99*#REF!+C99*#REF!)</f>
        <v>#VALUE!</v>
      </c>
      <c r="F99" s="246"/>
      <c r="G99" s="246"/>
      <c r="H99" s="230"/>
      <c r="I99" s="230"/>
      <c r="J99" s="230"/>
      <c r="K99" s="230"/>
      <c r="L99" s="227"/>
      <c r="M99" s="227"/>
      <c r="N99" s="227"/>
      <c r="O99" s="227"/>
      <c r="P99" s="227"/>
    </row>
    <row r="100" customFormat="false" ht="12.75" hidden="false" customHeight="false" outlineLevel="0" collapsed="false">
      <c r="A100" s="247" t="n">
        <v>341</v>
      </c>
      <c r="B100" s="185" t="n">
        <v>87851.3751123639</v>
      </c>
      <c r="C100" s="187" t="n">
        <v>82933.448703218</v>
      </c>
      <c r="D100" s="262" t="e">
        <f aca="false">IF(ISBLANK(B100),"",$D$37+#REF!*B100-#REF!*C100)</f>
        <v>#VALUE!</v>
      </c>
      <c r="E100" s="262" t="e">
        <f aca="false">IF(ISBLANK(B100),"",$E$37+B100*#REF!+C100*#REF!)</f>
        <v>#VALUE!</v>
      </c>
      <c r="F100" s="226"/>
      <c r="G100" s="226"/>
      <c r="H100" s="230"/>
      <c r="I100" s="230"/>
      <c r="J100" s="230"/>
      <c r="K100" s="230"/>
      <c r="L100" s="227"/>
      <c r="M100" s="227"/>
      <c r="N100" s="227"/>
      <c r="O100" s="227"/>
      <c r="P100" s="227"/>
    </row>
    <row r="101" customFormat="false" ht="12.75" hidden="false" customHeight="false" outlineLevel="0" collapsed="false">
      <c r="A101" s="247" t="n">
        <v>345</v>
      </c>
      <c r="B101" s="185" t="n">
        <v>85576.032879734</v>
      </c>
      <c r="C101" s="187" t="n">
        <v>84234.3852783404</v>
      </c>
      <c r="D101" s="262" t="e">
        <f aca="false">IF(ISBLANK(B101),"",$D$37+#REF!*B101-#REF!*C101)</f>
        <v>#VALUE!</v>
      </c>
      <c r="E101" s="262" t="e">
        <f aca="false">IF(ISBLANK(B101),"",$E$37+B101*#REF!+C101*#REF!)</f>
        <v>#VALUE!</v>
      </c>
      <c r="F101" s="226"/>
      <c r="G101" s="226"/>
      <c r="H101" s="230"/>
      <c r="I101" s="230"/>
      <c r="J101" s="230"/>
      <c r="K101" s="230"/>
      <c r="L101" s="227"/>
      <c r="M101" s="227"/>
      <c r="N101" s="227"/>
      <c r="O101" s="227"/>
      <c r="P101" s="227"/>
    </row>
    <row r="102" customFormat="false" ht="12.75" hidden="false" customHeight="false" outlineLevel="0" collapsed="false">
      <c r="A102" s="247" t="n">
        <v>446</v>
      </c>
      <c r="B102" s="185" t="n">
        <v>87717.9432110376</v>
      </c>
      <c r="C102" s="187" t="n">
        <v>86634.50203858</v>
      </c>
      <c r="D102" s="262" t="e">
        <f aca="false">IF(ISBLANK(B102),"",$D$37+#REF!*B102-#REF!*C102)</f>
        <v>#VALUE!</v>
      </c>
      <c r="E102" s="262" t="e">
        <f aca="false">IF(ISBLANK(B102),"",$E$37+B102*#REF!+C102*#REF!)</f>
        <v>#VALUE!</v>
      </c>
      <c r="F102" s="226"/>
      <c r="G102" s="226"/>
      <c r="H102" s="230"/>
      <c r="I102" s="230"/>
      <c r="J102" s="230"/>
      <c r="K102" s="230"/>
      <c r="L102" s="227"/>
      <c r="M102" s="227"/>
      <c r="N102" s="227"/>
      <c r="O102" s="227"/>
      <c r="P102" s="227"/>
    </row>
    <row r="103" customFormat="false" ht="12.75" hidden="false" customHeight="false" outlineLevel="0" collapsed="false">
      <c r="A103" s="247"/>
      <c r="B103" s="185"/>
      <c r="C103" s="187"/>
      <c r="D103" s="262" t="str">
        <f aca="false">IF(ISBLANK(B103),"",$D$37+#REF!*B103-#REF!*C103)</f>
        <v/>
      </c>
      <c r="E103" s="262" t="str">
        <f aca="false">IF(ISBLANK(B103),"",$E$37+B103*#REF!+C103*#REF!)</f>
        <v/>
      </c>
      <c r="F103" s="226"/>
      <c r="G103" s="226"/>
      <c r="H103" s="230"/>
      <c r="I103" s="230"/>
      <c r="J103" s="230"/>
      <c r="K103" s="230"/>
      <c r="L103" s="227"/>
      <c r="M103" s="227"/>
      <c r="N103" s="227"/>
      <c r="O103" s="227"/>
      <c r="P103" s="227"/>
    </row>
    <row r="104" customFormat="false" ht="12.75" hidden="false" customHeight="false" outlineLevel="0" collapsed="false">
      <c r="A104" s="247"/>
      <c r="B104" s="185"/>
      <c r="C104" s="187"/>
      <c r="D104" s="262" t="str">
        <f aca="false">IF(ISBLANK(B104),"",$D$37+#REF!*B104-#REF!*C104)</f>
        <v/>
      </c>
      <c r="E104" s="262" t="str">
        <f aca="false">IF(ISBLANK(B104),"",$E$37+B104*#REF!+C104*#REF!)</f>
        <v/>
      </c>
      <c r="F104" s="226"/>
      <c r="G104" s="226"/>
      <c r="H104" s="230"/>
      <c r="I104" s="230"/>
      <c r="J104" s="230"/>
      <c r="K104" s="230"/>
      <c r="L104" s="227"/>
      <c r="M104" s="227"/>
      <c r="N104" s="227"/>
      <c r="O104" s="227"/>
      <c r="P104" s="227"/>
    </row>
    <row r="105" customFormat="false" ht="12.75" hidden="false" customHeight="false" outlineLevel="0" collapsed="false">
      <c r="A105" s="247"/>
      <c r="B105" s="185"/>
      <c r="C105" s="187"/>
      <c r="D105" s="262" t="str">
        <f aca="false">IF(ISBLANK(B105),"",$D$37+#REF!*B105-#REF!*C105)</f>
        <v/>
      </c>
      <c r="E105" s="262" t="str">
        <f aca="false">IF(ISBLANK(B105),"",$E$37+B105*#REF!+C105*#REF!)</f>
        <v/>
      </c>
      <c r="F105" s="226"/>
      <c r="G105" s="226"/>
      <c r="H105" s="230"/>
      <c r="I105" s="230"/>
      <c r="J105" s="230"/>
      <c r="K105" s="230"/>
      <c r="L105" s="227"/>
      <c r="M105" s="227"/>
      <c r="N105" s="227"/>
      <c r="O105" s="227"/>
      <c r="P105" s="227"/>
    </row>
    <row r="106" customFormat="false" ht="12.75" hidden="false" customHeight="false" outlineLevel="0" collapsed="false">
      <c r="A106" s="247"/>
      <c r="B106" s="185"/>
      <c r="C106" s="187"/>
      <c r="D106" s="262" t="str">
        <f aca="false">IF(ISBLANK(B106),"",$D$37+#REF!*B106-#REF!*C106)</f>
        <v/>
      </c>
      <c r="E106" s="262" t="str">
        <f aca="false">IF(ISBLANK(B106),"",$E$37+B106*#REF!+C106*#REF!)</f>
        <v/>
      </c>
      <c r="F106" s="226"/>
      <c r="G106" s="226"/>
      <c r="H106" s="230"/>
      <c r="I106" s="230"/>
      <c r="J106" s="230"/>
      <c r="K106" s="230"/>
      <c r="L106" s="227"/>
      <c r="M106" s="227"/>
      <c r="N106" s="227"/>
      <c r="O106" s="227"/>
      <c r="P106" s="227"/>
    </row>
    <row r="107" customFormat="false" ht="12.75" hidden="false" customHeight="false" outlineLevel="0" collapsed="false">
      <c r="A107" s="247"/>
      <c r="B107" s="185"/>
      <c r="C107" s="187"/>
      <c r="D107" s="262" t="str">
        <f aca="false">IF(ISBLANK(B107),"",$D$37+#REF!*B107-#REF!*C107)</f>
        <v/>
      </c>
      <c r="E107" s="262" t="str">
        <f aca="false">IF(ISBLANK(B107),"",$E$37+B107*#REF!+C107*#REF!)</f>
        <v/>
      </c>
      <c r="F107" s="226"/>
      <c r="G107" s="226"/>
      <c r="H107" s="230"/>
      <c r="I107" s="230"/>
      <c r="J107" s="230"/>
      <c r="K107" s="230"/>
      <c r="L107" s="227"/>
      <c r="M107" s="227"/>
      <c r="N107" s="227"/>
      <c r="O107" s="227"/>
      <c r="P107" s="227"/>
    </row>
    <row r="108" customFormat="false" ht="12.75" hidden="false" customHeight="false" outlineLevel="0" collapsed="false">
      <c r="A108" s="247"/>
      <c r="B108" s="185"/>
      <c r="C108" s="187"/>
      <c r="D108" s="262" t="str">
        <f aca="false">IF(ISBLANK(B108),"",$D$37+#REF!*B108-#REF!*C108)</f>
        <v/>
      </c>
      <c r="E108" s="262" t="str">
        <f aca="false">IF(ISBLANK(B108),"",$E$37+B108*#REF!+C108*#REF!)</f>
        <v/>
      </c>
      <c r="F108" s="226"/>
      <c r="G108" s="226"/>
      <c r="H108" s="230"/>
      <c r="I108" s="230"/>
      <c r="J108" s="230"/>
      <c r="K108" s="230"/>
      <c r="L108" s="227"/>
      <c r="M108" s="227"/>
      <c r="N108" s="227"/>
      <c r="O108" s="227"/>
      <c r="P108" s="227"/>
    </row>
    <row r="109" customFormat="false" ht="12.75" hidden="false" customHeight="false" outlineLevel="0" collapsed="false">
      <c r="A109" s="247"/>
      <c r="B109" s="185"/>
      <c r="C109" s="187"/>
      <c r="D109" s="262" t="str">
        <f aca="false">IF(ISBLANK(B109),"",$D$37+#REF!*B109-#REF!*C109)</f>
        <v/>
      </c>
      <c r="E109" s="262" t="str">
        <f aca="false">IF(ISBLANK(B109),"",$E$37+B109*#REF!+C109*#REF!)</f>
        <v/>
      </c>
      <c r="F109" s="226"/>
      <c r="G109" s="226"/>
      <c r="H109" s="230"/>
      <c r="I109" s="230"/>
      <c r="J109" s="230"/>
      <c r="K109" s="230"/>
      <c r="L109" s="227"/>
      <c r="M109" s="227"/>
      <c r="N109" s="227"/>
      <c r="O109" s="227"/>
      <c r="P109" s="227"/>
    </row>
    <row r="110" customFormat="false" ht="12.75" hidden="false" customHeight="false" outlineLevel="0" collapsed="false">
      <c r="A110" s="247"/>
      <c r="B110" s="185"/>
      <c r="C110" s="187"/>
      <c r="D110" s="262" t="str">
        <f aca="false">IF(ISBLANK(B110),"",$D$37+#REF!*B110-#REF!*C110)</f>
        <v/>
      </c>
      <c r="E110" s="262" t="str">
        <f aca="false">IF(ISBLANK(B110),"",$E$37+B110*#REF!+C110*#REF!)</f>
        <v/>
      </c>
      <c r="F110" s="226"/>
      <c r="G110" s="226"/>
      <c r="H110" s="230"/>
      <c r="I110" s="230"/>
      <c r="J110" s="230"/>
      <c r="K110" s="230"/>
      <c r="L110" s="227"/>
      <c r="M110" s="227"/>
      <c r="N110" s="227"/>
      <c r="O110" s="227"/>
      <c r="P110" s="227"/>
    </row>
    <row r="111" customFormat="false" ht="12.75" hidden="false" customHeight="false" outlineLevel="0" collapsed="false">
      <c r="A111" s="250"/>
      <c r="B111" s="263"/>
      <c r="C111" s="264"/>
      <c r="D111" s="265" t="str">
        <f aca="false">IF(ISBLANK(B111),"",$D$37+#REF!*B111-#REF!*C111)</f>
        <v/>
      </c>
      <c r="E111" s="265" t="str">
        <f aca="false">IF(ISBLANK(B111),"",$E$37+B111*#REF!+C111*#REF!)</f>
        <v/>
      </c>
      <c r="F111" s="226"/>
      <c r="G111" s="226"/>
      <c r="H111" s="230"/>
      <c r="I111" s="230"/>
      <c r="J111" s="230"/>
      <c r="K111" s="230"/>
      <c r="L111" s="227"/>
      <c r="M111" s="227"/>
      <c r="N111" s="227"/>
      <c r="O111" s="227"/>
      <c r="P111" s="227"/>
    </row>
    <row r="112" customFormat="false" ht="12.75" hidden="false" customHeight="false" outlineLevel="0" collapsed="false">
      <c r="A112" s="227"/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</row>
    <row r="113" customFormat="false" ht="12.75" hidden="false" customHeight="false" outlineLevel="0" collapsed="false">
      <c r="A113" s="227"/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</row>
    <row r="114" customFormat="false" ht="12.75" hidden="false" customHeight="false" outlineLevel="0" collapsed="false">
      <c r="A114" s="227"/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</row>
    <row r="115" customFormat="false" ht="12.75" hidden="false" customHeight="false" outlineLevel="0" collapsed="false">
      <c r="A115" s="227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</row>
  </sheetData>
  <mergeCells count="22">
    <mergeCell ref="A1:C1"/>
    <mergeCell ref="A3:E3"/>
    <mergeCell ref="B4:C4"/>
    <mergeCell ref="D4:E4"/>
    <mergeCell ref="F4:G4"/>
    <mergeCell ref="A16:D16"/>
    <mergeCell ref="B17:C17"/>
    <mergeCell ref="D17:E17"/>
    <mergeCell ref="A34:D34"/>
    <mergeCell ref="B35:C35"/>
    <mergeCell ref="D35:E35"/>
    <mergeCell ref="A55:C55"/>
    <mergeCell ref="A57:D57"/>
    <mergeCell ref="B58:D58"/>
    <mergeCell ref="E58:G58"/>
    <mergeCell ref="H58:J58"/>
    <mergeCell ref="A76:C76"/>
    <mergeCell ref="B77:C77"/>
    <mergeCell ref="D77:E77"/>
    <mergeCell ref="A95:C95"/>
    <mergeCell ref="B96:C96"/>
    <mergeCell ref="D96:E96"/>
  </mergeCells>
  <printOptions headings="false" gridLines="false" gridLinesSet="true" horizontalCentered="false" verticalCentered="false"/>
  <pageMargins left="0.440277777777778" right="0.279861111111111" top="0.3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8:42:08Z</dcterms:created>
  <dc:creator>John Vossepoel</dc:creator>
  <dc:description/>
  <dc:language>en-US</dc:language>
  <cp:lastModifiedBy>Mark Adams</cp:lastModifiedBy>
  <cp:lastPrinted>2003-09-28T13:56:37Z</cp:lastPrinted>
  <dcterms:modified xsi:type="dcterms:W3CDTF">2005-02-11T16:11:23Z</dcterms:modified>
  <cp:revision>0</cp:revision>
  <dc:subject/>
  <dc:title/>
</cp:coreProperties>
</file>